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TAKIMLAR" sheetId="1" state="visible" r:id="rId2"/>
    <sheet name="GRUPLAR" sheetId="2" state="visible" r:id="rId3"/>
    <sheet name="1.KÜME 1.GRUP" sheetId="3" state="visible" r:id="rId4"/>
    <sheet name="1.KÜME  2.GRUP " sheetId="4" state="visible" r:id="rId5"/>
    <sheet name="1.KÜME 3.GRUP " sheetId="5" state="visible" r:id="rId6"/>
    <sheet name=" 1.KÜME  4.GRUP" sheetId="6" state="visible" r:id="rId7"/>
    <sheet name="1.KÜME 5.GRUP " sheetId="7" state="visible" r:id="rId8"/>
    <sheet name="2.KÜME 1.GRUP " sheetId="8" state="visible" r:id="rId9"/>
    <sheet name="2.KÜME 2.GRUP" sheetId="9" state="visible" r:id="rId10"/>
    <sheet name="2.KÜME 3.GRUP" sheetId="10" state="visible" r:id="rId11"/>
    <sheet name="2.KÜME 4.GRUP" sheetId="11" state="visible" r:id="rId12"/>
    <sheet name="2.KÜME 5.GRUP" sheetId="12" state="visible" r:id="rId13"/>
    <sheet name="2.KÜME 6.GRUP" sheetId="13" state="visible" r:id="rId14"/>
    <sheet name="2.KÜME 7.GRUP" sheetId="14" state="visible" r:id="rId15"/>
    <sheet name="2.KÜME 8.GRUP " sheetId="15" state="visible" r:id="rId16"/>
    <sheet name="STATÜ" sheetId="16" state="visible" r:id="rId17"/>
    <sheet name="TERTİP KOMİTESİ" sheetId="17" state="visible" r:id="rId18"/>
  </sheets>
  <definedNames>
    <definedName function="false" hidden="false" localSheetId="5" name="_xlnm.Print_Area" vbProcedure="false">' 1.KÜME  4.GRUP'!$A$1:$O$57</definedName>
    <definedName function="false" hidden="false" localSheetId="4" name="_xlnm.Print_Area" vbProcedure="false">'1.KÜME 3.GRUP '!$A$1:$O$57</definedName>
    <definedName function="false" hidden="false" localSheetId="6" name="_xlnm.Print_Area" vbProcedure="false">'1.KÜME 5.GRUP '!$A$1:$O$56</definedName>
    <definedName function="false" hidden="false" localSheetId="8" name="_xlnm.Print_Area" vbProcedure="false">'2.KÜME 2.GRUP'!$A$1:$O$56</definedName>
    <definedName function="false" hidden="false" localSheetId="9" name="_xlnm.Print_Area" vbProcedure="false">'2.KÜME 3.GRUP'!$A$1:$O$56</definedName>
    <definedName function="false" hidden="false" localSheetId="10" name="_xlnm.Print_Area" vbProcedure="false">'2.KÜME 4.GRUP'!$A$1:$O$56</definedName>
    <definedName function="false" hidden="false" localSheetId="12" name="_xlnm.Print_Area" vbProcedure="false">'2.KÜME 6.GRUP'!$A$1:$O$57</definedName>
    <definedName function="false" hidden="false" localSheetId="13" name="_xlnm.Print_Area" vbProcedure="false">'2.KÜME 7.GRUP'!$A$1:$O$54</definedName>
    <definedName function="false" hidden="false" localSheetId="14" name="_xlnm.Print_Area" vbProcedure="false">'2.KÜME 8.GRUP '!$A$1:$O$54</definedName>
    <definedName function="false" hidden="false" localSheetId="1" name="_xlnm.Print_Area" vbProcedure="false">GRUPLAR!$A$1:$L$49</definedName>
    <definedName function="false" hidden="false" localSheetId="15" name="_xlnm.Print_Area" vbProcedure="false">STATÜ!$A$1:$B$16</definedName>
    <definedName function="false" hidden="false" localSheetId="0" name="_xlnm.Print_Area" vbProcedure="false">TAKIMLAR!$A$1:$M$60</definedName>
    <definedName function="false" hidden="false" localSheetId="16" name="_xlnm.Print_Area" vbProcedure="false">'TERTİP KOMİTESİ'!$A$1:$E$25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0" name="Print_Area" vbProcedure="false">TAKIMLAR!$B$1:$H$59</definedName>
    <definedName function="false" hidden="false" localSheetId="1" name="Print_Area" vbProcedure="false">GRUPLAR!$A$1:$L$30</definedName>
    <definedName function="false" hidden="false" localSheetId="2" name="Print_Area" vbProcedure="false">'1.KÜME 1.GRUP'!$A$1:$M$56</definedName>
    <definedName function="false" hidden="false" localSheetId="3" name="Print_Area" vbProcedure="false">'1.KÜME  2.GRUP '!$A$1:$M$56</definedName>
    <definedName function="false" hidden="false" localSheetId="4" name="Print_Area" vbProcedure="false">'1.KÜME 3.GRUP '!$A$1:$L$56</definedName>
    <definedName function="false" hidden="false" localSheetId="6" name="Print_Area" vbProcedure="false">'1.KÜME 5.GRUP '!$A$1:$L$50</definedName>
    <definedName function="false" hidden="false" localSheetId="7" name="Print_Area" vbProcedure="false">'2.KÜME 1.GRUP '!$A$1:$L$58</definedName>
    <definedName function="false" hidden="false" localSheetId="8" name="Print_Area" vbProcedure="false">'2.KÜME 2.GRUP'!$A$1:$L$62</definedName>
    <definedName function="false" hidden="false" localSheetId="9" name="Print_Area" vbProcedure="false">'2.KÜME 3.GRUP'!$A$1:$L$62</definedName>
    <definedName function="false" hidden="false" localSheetId="10" name="Print_Area" vbProcedure="false">'2.KÜME 4.GRUP'!$A$1:$L$62</definedName>
    <definedName function="false" hidden="false" localSheetId="11" name="Print_Area" vbProcedure="false">'2.KÜME 5.GRUP'!$A$1:$L$62</definedName>
    <definedName function="false" hidden="false" localSheetId="15" name="Print_Area" vbProcedure="false">STATÜ!$A$1:$B$14</definedName>
    <definedName function="false" hidden="false" localSheetId="16" name="Print_Area" vbProcedure="false">'TERTİP KOMİTESİ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07">
  <si>
    <t xml:space="preserve">Kod No      </t>
  </si>
  <si>
    <t xml:space="preserve">: 16.01.00001</t>
  </si>
  <si>
    <t xml:space="preserve">Sayı          </t>
  </si>
  <si>
    <t xml:space="preserve">: 2024-2025 / </t>
  </si>
  <si>
    <t xml:space="preserve">Konu         </t>
  </si>
  <si>
    <t xml:space="preserve">: Fut.Ter.Kom.Kar.</t>
  </si>
  <si>
    <t xml:space="preserve">                      </t>
  </si>
  <si>
    <t xml:space="preserve">06.01.2025</t>
  </si>
  <si>
    <t xml:space="preserve">   İlimizde 2024-2025 Sezonu Oynanacak olan  U 17   1 Küme  ve 2.küme  Gençler Ligi Futbol Tertip Komitesinin   </t>
  </si>
  <si>
    <t xml:space="preserve">almış olduğu 03.01.2025 tarih ve 1 nolu karar Sureti  aşağıya çıkartılmıştır.</t>
  </si>
  <si>
    <t xml:space="preserve">Bilgilerinizi ve gereğini arz ederim.</t>
  </si>
  <si>
    <t xml:space="preserve">Çetin YILDIZ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t xml:space="preserve">1. Komitemiz Toplanarak aşağıdaki Kararları. almıştır. 2024-2025  sezonu  U 17   1.Küme ve 2.küme  kategorisine</t>
  </si>
  <si>
    <t xml:space="preserve"> aşağıda isimleri yazılı  99 takımın katılımı ile oynanacaktır.</t>
  </si>
  <si>
    <t xml:space="preserve">S.NO</t>
  </si>
  <si>
    <t xml:space="preserve">K.KODU</t>
  </si>
  <si>
    <t xml:space="preserve">KULÜP ADI</t>
  </si>
  <si>
    <t xml:space="preserve">018016</t>
  </si>
  <si>
    <t xml:space="preserve">1922 GEMLİK GÜVEN </t>
  </si>
  <si>
    <t xml:space="preserve">015866</t>
  </si>
  <si>
    <t xml:space="preserve">ERTUĞRULGAZİ MESKENSPOR</t>
  </si>
  <si>
    <t xml:space="preserve">012608</t>
  </si>
  <si>
    <t xml:space="preserve">NAMIK KEMAL SPOR</t>
  </si>
  <si>
    <t xml:space="preserve">015803</t>
  </si>
  <si>
    <t xml:space="preserve">AHISKASPOR</t>
  </si>
  <si>
    <t xml:space="preserve">017765</t>
  </si>
  <si>
    <t xml:space="preserve">FATİHGÜCÜ KS SPOR</t>
  </si>
  <si>
    <t xml:space="preserve">017100</t>
  </si>
  <si>
    <t xml:space="preserve">NİLÜFER ALTINŞEHİR  SPOR</t>
  </si>
  <si>
    <t xml:space="preserve">012384</t>
  </si>
  <si>
    <t xml:space="preserve">AHMET PAŞA SPOR</t>
  </si>
  <si>
    <t xml:space="preserve">012324</t>
  </si>
  <si>
    <t xml:space="preserve">FETHİYE İDMAN YURDU</t>
  </si>
  <si>
    <t xml:space="preserve">015861</t>
  </si>
  <si>
    <t xml:space="preserve">NİLÜFER BEŞEVLER  SPOR</t>
  </si>
  <si>
    <t xml:space="preserve">013510</t>
  </si>
  <si>
    <t xml:space="preserve">AKHİSAR DEMİR SPOR</t>
  </si>
  <si>
    <t xml:space="preserve">016136</t>
  </si>
  <si>
    <t xml:space="preserve">GEMLİK BELEDİYESİ  SPOR</t>
  </si>
  <si>
    <t xml:space="preserve">018017</t>
  </si>
  <si>
    <t xml:space="preserve">NİLÜFER ERTUĞRUL SPOR</t>
  </si>
  <si>
    <t xml:space="preserve">015046</t>
  </si>
  <si>
    <t xml:space="preserve">ALANYURT SPOR</t>
  </si>
  <si>
    <t xml:space="preserve">010265</t>
  </si>
  <si>
    <t xml:space="preserve">GEMLİKSPOR</t>
  </si>
  <si>
    <t xml:space="preserve">017734</t>
  </si>
  <si>
    <t xml:space="preserve">NİLÜFER FSM  SPOR </t>
  </si>
  <si>
    <t xml:space="preserve">016442</t>
  </si>
  <si>
    <t xml:space="preserve">ALTINAYAK  SPOR</t>
  </si>
  <si>
    <t xml:space="preserve">012386</t>
  </si>
  <si>
    <t xml:space="preserve">GÖRÜKLE İPEKSPOR</t>
  </si>
  <si>
    <t xml:space="preserve">017134</t>
  </si>
  <si>
    <t xml:space="preserve">ODUNLUK SPOR</t>
  </si>
  <si>
    <t xml:space="preserve">012439</t>
  </si>
  <si>
    <t xml:space="preserve">ALTINOKSPOR</t>
  </si>
  <si>
    <t xml:space="preserve">017877</t>
  </si>
  <si>
    <t xml:space="preserve">ORBAY SPOR KULÜBÜ</t>
  </si>
  <si>
    <t xml:space="preserve">010324</t>
  </si>
  <si>
    <t xml:space="preserve">ALTINSABANSPOR</t>
  </si>
  <si>
    <t xml:space="preserve">013554</t>
  </si>
  <si>
    <t xml:space="preserve">GÜLBAHÇESPOR</t>
  </si>
  <si>
    <t xml:space="preserve">013243</t>
  </si>
  <si>
    <t xml:space="preserve">ORHANELİ SPOR</t>
  </si>
  <si>
    <t xml:space="preserve">013244</t>
  </si>
  <si>
    <t xml:space="preserve">BAĞLARBAŞISPOR</t>
  </si>
  <si>
    <t xml:space="preserve">016972</t>
  </si>
  <si>
    <t xml:space="preserve">GÜRSU YENİDOĞAN SPOR</t>
  </si>
  <si>
    <t xml:space="preserve">015532</t>
  </si>
  <si>
    <t xml:space="preserve">ORHANGAZİ FUT. KLB.</t>
  </si>
  <si>
    <t xml:space="preserve">015267</t>
  </si>
  <si>
    <t xml:space="preserve">BALKANSPOR</t>
  </si>
  <si>
    <t xml:space="preserve">012440</t>
  </si>
  <si>
    <t xml:space="preserve">H.D.OSMANGAZİ SPOR</t>
  </si>
  <si>
    <t xml:space="preserve">010242</t>
  </si>
  <si>
    <t xml:space="preserve">ORHANGAZİ GENÇLER BİR.</t>
  </si>
  <si>
    <t xml:space="preserve">013515</t>
  </si>
  <si>
    <t xml:space="preserve">BARBAROS SPOR</t>
  </si>
  <si>
    <t xml:space="preserve">010290</t>
  </si>
  <si>
    <t xml:space="preserve">HAMİTLERSPOR</t>
  </si>
  <si>
    <t xml:space="preserve">016309</t>
  </si>
  <si>
    <t xml:space="preserve">ORTABAĞLAR SPOR</t>
  </si>
  <si>
    <t xml:space="preserve">017806</t>
  </si>
  <si>
    <t xml:space="preserve">BAŞARAN KUŞTEPE SPOR </t>
  </si>
  <si>
    <t xml:space="preserve">015047</t>
  </si>
  <si>
    <t xml:space="preserve">HARMANCIK GENÇLİKSPOR</t>
  </si>
  <si>
    <t xml:space="preserve">018735</t>
  </si>
  <si>
    <t xml:space="preserve">OSMANGAZİ 19 MAYIS SPOR </t>
  </si>
  <si>
    <t xml:space="preserve">010278</t>
  </si>
  <si>
    <t xml:space="preserve">BOSCH SPOR</t>
  </si>
  <si>
    <t xml:space="preserve">017982</t>
  </si>
  <si>
    <t xml:space="preserve">HÜDAVENDİGAR KARTAL  </t>
  </si>
  <si>
    <t xml:space="preserve">019530</t>
  </si>
  <si>
    <t xml:space="preserve">OSMANGAZİ YENİ KENTSPOR</t>
  </si>
  <si>
    <t xml:space="preserve">019372</t>
  </si>
  <si>
    <t xml:space="preserve">BOSNA TURAN SPOR </t>
  </si>
  <si>
    <t xml:space="preserve">010220</t>
  </si>
  <si>
    <t xml:space="preserve">HÜRRİYETSPOR</t>
  </si>
  <si>
    <t xml:space="preserve">017757</t>
  </si>
  <si>
    <t xml:space="preserve">ÖZÜNTEKS ÇAMLICA SPOR </t>
  </si>
  <si>
    <t xml:space="preserve">010226</t>
  </si>
  <si>
    <t xml:space="preserve">BURGAZSPOR</t>
  </si>
  <si>
    <t xml:space="preserve">015552</t>
  </si>
  <si>
    <t xml:space="preserve">ILGAR SPOR</t>
  </si>
  <si>
    <t xml:space="preserve">017598</t>
  </si>
  <si>
    <t xml:space="preserve">PANAYIR GÜNEŞ SPOR </t>
  </si>
  <si>
    <t xml:space="preserve">010339</t>
  </si>
  <si>
    <t xml:space="preserve">BURSA EMNİYET</t>
  </si>
  <si>
    <t xml:space="preserve">012957</t>
  </si>
  <si>
    <t xml:space="preserve">İNEGÖL DOĞANSPOR</t>
  </si>
  <si>
    <t xml:space="preserve">015627</t>
  </si>
  <si>
    <t xml:space="preserve">PANAYIRSPOR</t>
  </si>
  <si>
    <t xml:space="preserve">017807</t>
  </si>
  <si>
    <t xml:space="preserve">BURSA HACİVAT SPOR</t>
  </si>
  <si>
    <t xml:space="preserve">013550</t>
  </si>
  <si>
    <t xml:space="preserve">İNEGÖL GENÇLER GÜCÜ </t>
  </si>
  <si>
    <t xml:space="preserve">013608</t>
  </si>
  <si>
    <t xml:space="preserve">SIRAMEŞELER SPOR</t>
  </si>
  <si>
    <t xml:space="preserve">017115</t>
  </si>
  <si>
    <t xml:space="preserve">BURSA İNANÇ SPOR</t>
  </si>
  <si>
    <t xml:space="preserve">010312</t>
  </si>
  <si>
    <t xml:space="preserve">İNEGÖL KURTULUŞSPOR</t>
  </si>
  <si>
    <t xml:space="preserve">018865</t>
  </si>
  <si>
    <t xml:space="preserve">ŞİRİNEVLER SPOR </t>
  </si>
  <si>
    <t xml:space="preserve">012317</t>
  </si>
  <si>
    <t xml:space="preserve">BURSA İSMETİYE SPOR </t>
  </si>
  <si>
    <t xml:space="preserve">010259</t>
  </si>
  <si>
    <t xml:space="preserve">İNG.ORHANİYE SPOR</t>
  </si>
  <si>
    <t xml:space="preserve">013235</t>
  </si>
  <si>
    <t xml:space="preserve">ŞÜKRANİYESPOR</t>
  </si>
  <si>
    <t xml:space="preserve">015946</t>
  </si>
  <si>
    <t xml:space="preserve">BURSA MERİNOS SPOR</t>
  </si>
  <si>
    <t xml:space="preserve">010327</t>
  </si>
  <si>
    <t xml:space="preserve">İNG.YENİCE</t>
  </si>
  <si>
    <t xml:space="preserve">013616</t>
  </si>
  <si>
    <t xml:space="preserve">TİRİLYESPOR</t>
  </si>
  <si>
    <t xml:space="preserve">010303</t>
  </si>
  <si>
    <t xml:space="preserve">BURSA YOLSPOR</t>
  </si>
  <si>
    <t xml:space="preserve">000141</t>
  </si>
  <si>
    <t xml:space="preserve">İZNİKSPOR</t>
  </si>
  <si>
    <t xml:space="preserve">010330</t>
  </si>
  <si>
    <t xml:space="preserve">TÜTÜNSPOR</t>
  </si>
  <si>
    <t xml:space="preserve">012385</t>
  </si>
  <si>
    <t xml:space="preserve">CİHANSPOR</t>
  </si>
  <si>
    <t xml:space="preserve">013239</t>
  </si>
  <si>
    <t xml:space="preserve">KARACABEY GENÇLER BİRLİĞİ</t>
  </si>
  <si>
    <t xml:space="preserve">018929</t>
  </si>
  <si>
    <t xml:space="preserve">ULUDAĞ MENSUCAT SPOR </t>
  </si>
  <si>
    <t xml:space="preserve">013519</t>
  </si>
  <si>
    <t xml:space="preserve">ÇAĞLAYAN SPOR</t>
  </si>
  <si>
    <t xml:space="preserve">013548</t>
  </si>
  <si>
    <t xml:space="preserve">KARADENİZ GÜVENSPOR</t>
  </si>
  <si>
    <t xml:space="preserve">017402</t>
  </si>
  <si>
    <t xml:space="preserve">ULUDAĞ SPOR</t>
  </si>
  <si>
    <t xml:space="preserve">013537</t>
  </si>
  <si>
    <t xml:space="preserve">ÇALI SPOR</t>
  </si>
  <si>
    <t xml:space="preserve">016674</t>
  </si>
  <si>
    <t xml:space="preserve">KARAPINAR SPOR</t>
  </si>
  <si>
    <t xml:space="preserve">015978</t>
  </si>
  <si>
    <t xml:space="preserve">VAKIF GENÇLİK VE SPOR</t>
  </si>
  <si>
    <t xml:space="preserve">010245</t>
  </si>
  <si>
    <t xml:space="preserve">ÇEKİRGESPOR</t>
  </si>
  <si>
    <t xml:space="preserve">010271</t>
  </si>
  <si>
    <t xml:space="preserve">KESTEL BELEDİYESPOR</t>
  </si>
  <si>
    <t xml:space="preserve">015963</t>
  </si>
  <si>
    <t xml:space="preserve">VATAN  SPOR</t>
  </si>
  <si>
    <t xml:space="preserve">015498</t>
  </si>
  <si>
    <t xml:space="preserve">ÇELEBİ MEHMET  SPOR</t>
  </si>
  <si>
    <t xml:space="preserve">013561</t>
  </si>
  <si>
    <t xml:space="preserve">KUMLUKALAN SPOR</t>
  </si>
  <si>
    <t xml:space="preserve">012314</t>
  </si>
  <si>
    <t xml:space="preserve">YAVUZ SELİMSPOR</t>
  </si>
  <si>
    <t xml:space="preserve">015494</t>
  </si>
  <si>
    <t xml:space="preserve">ÇOTANAKSPOR SPOR</t>
  </si>
  <si>
    <t xml:space="preserve">015136</t>
  </si>
  <si>
    <t xml:space="preserve">KÜKÜRTLÜSPOR</t>
  </si>
  <si>
    <t xml:space="preserve">017616</t>
  </si>
  <si>
    <t xml:space="preserve">YAVUZSELİM GENÇLER BİR.</t>
  </si>
  <si>
    <t xml:space="preserve">016769</t>
  </si>
  <si>
    <t xml:space="preserve">DEĞİRMENÖNÜ SPOR</t>
  </si>
  <si>
    <t xml:space="preserve">010250</t>
  </si>
  <si>
    <t xml:space="preserve">KÜPLÜPINAR YEŞİLDAĞSPOR</t>
  </si>
  <si>
    <t xml:space="preserve">013620</t>
  </si>
  <si>
    <t xml:space="preserve">YENİKARAMAN SPOR</t>
  </si>
  <si>
    <t xml:space="preserve">010234</t>
  </si>
  <si>
    <t xml:space="preserve">DEMİRTAŞSPOR</t>
  </si>
  <si>
    <t xml:space="preserve">015962</t>
  </si>
  <si>
    <t xml:space="preserve">MİLLET GÖÇMEN SPOR</t>
  </si>
  <si>
    <t xml:space="preserve">012392</t>
  </si>
  <si>
    <t xml:space="preserve">YENİŞEHİR BELEDİYESPOR</t>
  </si>
  <si>
    <t xml:space="preserve">017255</t>
  </si>
  <si>
    <t xml:space="preserve">DOĞUGÜCÜ FUT. KLB.</t>
  </si>
  <si>
    <t xml:space="preserve">015750</t>
  </si>
  <si>
    <t xml:space="preserve">MİMAR SİNAN GENÇLİK </t>
  </si>
  <si>
    <t xml:space="preserve">013234</t>
  </si>
  <si>
    <t xml:space="preserve">YILDIRIM AYYILDIZSPOR</t>
  </si>
  <si>
    <t xml:space="preserve">013240</t>
  </si>
  <si>
    <t xml:space="preserve">ELMASBAHÇELERSPOR</t>
  </si>
  <si>
    <t xml:space="preserve">019616</t>
  </si>
  <si>
    <t xml:space="preserve">MUDANYA ALTAİ SPOR</t>
  </si>
  <si>
    <t xml:space="preserve">016891</t>
  </si>
  <si>
    <t xml:space="preserve">YİĞİTLER  SPOR</t>
  </si>
  <si>
    <t xml:space="preserve">013545</t>
  </si>
  <si>
    <t xml:space="preserve">EMEK SPOR</t>
  </si>
  <si>
    <t xml:space="preserve">012443</t>
  </si>
  <si>
    <t xml:space="preserve">MUSTAFA KEMALPAŞA 2014 </t>
  </si>
  <si>
    <t xml:space="preserve">013621</t>
  </si>
  <si>
    <t xml:space="preserve">YUNUSELİ SPOR</t>
  </si>
  <si>
    <t xml:space="preserve">017775</t>
  </si>
  <si>
    <t xml:space="preserve">ERİKLİ GÜCÜ  SPOR</t>
  </si>
  <si>
    <t xml:space="preserve">012315</t>
  </si>
  <si>
    <t xml:space="preserve">MUSTAFAKEMALPAŞASPOR BLD.</t>
  </si>
  <si>
    <t xml:space="preserve">010289</t>
  </si>
  <si>
    <t xml:space="preserve">ZAFERSPOR</t>
  </si>
  <si>
    <t xml:space="preserve">          2.Karşılaşmalar  8.li. 1.grup 7.li 4.grup  1.küme  ve     8.li  7. grup 7.li 1. grup 2.Küme  olmak üzereToplam 13 grup"da  99  takımın katılımı ile çift devreli lig statüsüne göre oynanacaktır. </t>
  </si>
  <si>
    <t xml:space="preserve">1.KÜME  1.GRUP</t>
  </si>
  <si>
    <t xml:space="preserve">1.KÜME  2.GRUP</t>
  </si>
  <si>
    <t xml:space="preserve">1.KÜME  3.GRUP</t>
  </si>
  <si>
    <t xml:space="preserve">ORHANGAZİ FUTBOL KULÜBÜ</t>
  </si>
  <si>
    <t xml:space="preserve">ORHANGAZİ GENÇLERBİRLİĞİ</t>
  </si>
  <si>
    <t xml:space="preserve">YAVUZSELİM GENÇLERBİRLİĞİ </t>
  </si>
  <si>
    <t xml:space="preserve">1.KÜME  4.GRUP</t>
  </si>
  <si>
    <t xml:space="preserve">1.KÜME  5.GRUP</t>
  </si>
  <si>
    <t xml:space="preserve">MUSTAFA KEMALPAŞASPOR BLD.</t>
  </si>
  <si>
    <t xml:space="preserve">2.KÜME  1.GRUP</t>
  </si>
  <si>
    <t xml:space="preserve">2.KÜME  2.GRUP</t>
  </si>
  <si>
    <t xml:space="preserve">2.KÜME  3.GRUP</t>
  </si>
  <si>
    <t xml:space="preserve">ÇOTANAKSPOR SPOR KULÜBÜ</t>
  </si>
  <si>
    <t xml:space="preserve">2.KÜME  4.GRUP</t>
  </si>
  <si>
    <t xml:space="preserve">2.KÜME  5.GRUP</t>
  </si>
  <si>
    <t xml:space="preserve">2.KÜME  6.GRUP</t>
  </si>
  <si>
    <t xml:space="preserve">1922 GEMLİK GÜVEN SPOR</t>
  </si>
  <si>
    <t xml:space="preserve">HÜDAVENDİGAR KARTAL  SPOR</t>
  </si>
  <si>
    <t xml:space="preserve">2.KÜME  7.GRUP</t>
  </si>
  <si>
    <t xml:space="preserve">2.KÜME  8.GRUP</t>
  </si>
  <si>
    <t xml:space="preserve">ALANYURT GENÇLİKSPOR</t>
  </si>
  <si>
    <t xml:space="preserve">DOĞUGÜCÜ FUT. KULÜBÜ</t>
  </si>
  <si>
    <t xml:space="preserve">2024-2025 SEZONU  U 17  1.KÜME   1.GRUP</t>
  </si>
  <si>
    <t xml:space="preserve">SR.</t>
  </si>
  <si>
    <t xml:space="preserve"> </t>
  </si>
  <si>
    <t xml:space="preserve">NİLÜFER ALTINŞEHİR  </t>
  </si>
  <si>
    <t xml:space="preserve">ERTUĞRULGAZİ MESKEN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 U 17  1.KÜME   2.GRUP</t>
  </si>
  <si>
    <t xml:space="preserve">TAKIMLAR</t>
  </si>
  <si>
    <t xml:space="preserve">OSMANGAZİ 19 MAYIS </t>
  </si>
  <si>
    <t xml:space="preserve">YAVUZSELİM GENÇLERBİR. </t>
  </si>
  <si>
    <t xml:space="preserve">BAY</t>
  </si>
  <si>
    <t xml:space="preserve">6.TAKIM</t>
  </si>
  <si>
    <t xml:space="preserve">2024-2025 SEZONU  U 17  1.KÜME   3.GRUP</t>
  </si>
  <si>
    <t xml:space="preserve">ALTINSABAN</t>
  </si>
  <si>
    <t xml:space="preserve">2024-2025 SEZONU  U 17  1.KÜME   4.GRUP</t>
  </si>
  <si>
    <t xml:space="preserve">MUSTAFA KEMALPAŞA 2014 SPOR</t>
  </si>
  <si>
    <t xml:space="preserve">2024-2025 SEZONU  U 17  1.KÜME   5.GRUP</t>
  </si>
  <si>
    <t xml:space="preserve">2024-2025 SEZONU U 17 2.KÜME 1.GRUP</t>
  </si>
  <si>
    <t xml:space="preserve">KÜPLÜPINAR YEŞİLDAĞ</t>
  </si>
  <si>
    <t xml:space="preserve">2024-2025 SEZONU U 17 2.KÜME 2.GRUP</t>
  </si>
  <si>
    <t xml:space="preserve">HARMANCIK SPOR</t>
  </si>
  <si>
    <t xml:space="preserve">2024-2025 SEZONU U 17 2.KÜME 3.GRUP</t>
  </si>
  <si>
    <t xml:space="preserve">2024-2025 SEZONU U 17 2.KÜME 4.GRUP</t>
  </si>
  <si>
    <t xml:space="preserve">OSMANGAZİ YENİ KENT</t>
  </si>
  <si>
    <t xml:space="preserve">2024-2025 SEZONU U 17 2.KÜME 5.GRUP</t>
  </si>
  <si>
    <t xml:space="preserve">2024-2025 SEZONU U 17 2.KÜME 6.GRUP</t>
  </si>
  <si>
    <t xml:space="preserve">NİLÜFER BEŞEVLER  </t>
  </si>
  <si>
    <t xml:space="preserve">ULUDAĞ MENSUCAT </t>
  </si>
  <si>
    <t xml:space="preserve">GÜRSU YENİDOĞAN</t>
  </si>
  <si>
    <t xml:space="preserve">2024-2025 SEZONU U 17 2.KÜME 7.GRUP</t>
  </si>
  <si>
    <t xml:space="preserve">2024-2025 SEZONU U 17 2.KÜME 8.GRUP</t>
  </si>
  <si>
    <t xml:space="preserve">2024-2025 SEZONU  U 17 1.KÜME  VE  2.KÜME STATÜSÜ</t>
  </si>
  <si>
    <r>
      <rPr>
        <sz val="14"/>
        <rFont val="Arial Black"/>
        <family val="2"/>
        <charset val="162"/>
      </rPr>
      <t xml:space="preserve">3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 U 17 1.Küme  lig müsabakaları 36 takımın katılımı ile 8li.1.grup 7.li  4.grup"da çift olmak üzere Toplam 5.grup"da devreli lig statüsüne göre oynanacaktır.                                                                                                                          Müsabakalar sonunda gruplarında  Şampiyon olan takımlar Türkiye Şampiyonasına direk katılacaklar.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üsabakalar sonunda gruplarında son sırayı alan takımlar Bir alt lige düşecekler.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4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  U 17 2.küme lig müsabakaları 63 takımın katılımı ile 8.li  7 .grup 7.li 1.grup olmak üzer Toplam 8.grup"da   çift devreli lig statüsüne göre oynanacaktır.                                                                                                                           .                                                                                                          .                                                                                                                                                                          Müsabakalar sonunda gruplarında Şampiyon olan  takımlar 1.Kümeye  yükselece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5-</t>
    </r>
    <r>
      <rPr>
        <sz val="14"/>
        <rFont val="Arial"/>
        <family val="2"/>
        <charset val="162"/>
      </rPr>
      <t xml:space="preserve">  Müsabakalarda galibiyete (3) puan, beraberliğe (1) puan, mağlubiyete (0) puan verilmesine.</t>
    </r>
  </si>
  <si>
    <r>
      <rPr>
        <sz val="14"/>
        <rFont val="Arial Black"/>
        <family val="2"/>
        <charset val="162"/>
      </rPr>
      <t xml:space="preserve">6-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2024-2025</t>
    </r>
    <r>
      <rPr>
        <sz val="14"/>
        <rFont val="Arial"/>
        <family val="2"/>
        <charset val="162"/>
      </rPr>
      <t xml:space="preserve"> Sezonunda U-16 yaş ligi müsabakalarında </t>
    </r>
    <r>
      <rPr>
        <b val="true"/>
        <sz val="14"/>
        <rFont val="Arial"/>
        <family val="2"/>
        <charset val="162"/>
      </rPr>
      <t xml:space="preserve">2008-2009 </t>
    </r>
    <r>
      <rPr>
        <sz val="14"/>
        <rFont val="Arial"/>
        <family val="2"/>
        <charset val="162"/>
      </rPr>
      <t xml:space="preserve">  futbolcular oynayabilirler</t>
    </r>
    <r>
      <rPr>
        <b val="true"/>
        <sz val="14"/>
        <rFont val="Arial"/>
        <family val="2"/>
        <charset val="162"/>
      </rPr>
      <t xml:space="preserve">.                                      2010 </t>
    </r>
    <r>
      <rPr>
        <sz val="14"/>
        <rFont val="Arial"/>
        <family val="2"/>
        <charset val="162"/>
      </rPr>
      <t xml:space="preserve">Doğumlu en fazla 2.( iki) isim listesine yazılabilir </t>
    </r>
    <r>
      <rPr>
        <b val="true"/>
        <sz val="14"/>
        <rFont val="Arial"/>
        <family val="2"/>
        <charset val="162"/>
      </rPr>
      <t xml:space="preserve">2011</t>
    </r>
    <r>
      <rPr>
        <sz val="14"/>
        <rFont val="Arial"/>
        <family val="2"/>
        <charset val="162"/>
      </rPr>
      <t xml:space="preserve"> ve daha küçük doğumlular oynayamaz.                                                                                     </t>
    </r>
  </si>
  <si>
    <r>
      <rPr>
        <sz val="14"/>
        <rFont val="Arial Black"/>
        <family val="2"/>
        <charset val="162"/>
      </rPr>
      <t xml:space="preserve">7-</t>
    </r>
    <r>
      <rPr>
        <sz val="14"/>
        <rFont val="Arial"/>
        <family val="2"/>
        <charset val="162"/>
      </rPr>
      <t xml:space="preserve">  Müsabaka listesine 11 asil, 7 yedek sporcu yazılacak olup, oyuncu değişikliği sayısı 5 'tir.</t>
    </r>
  </si>
  <si>
    <r>
      <rPr>
        <sz val="14"/>
        <rFont val="Arial Black"/>
        <family val="2"/>
        <charset val="162"/>
      </rPr>
      <t xml:space="preserve">8-</t>
    </r>
    <r>
      <rPr>
        <sz val="14"/>
        <rFont val="Arial"/>
        <family val="2"/>
        <charset val="162"/>
      </rPr>
      <t xml:space="preserve">  Puanları eşit olan takımların derecelerinin belirlenmesinde futbol müsabaka talimatının puan usulü ve averaj maddesi  uygulanır. </t>
    </r>
  </si>
  <si>
    <r>
      <rPr>
        <b val="true"/>
        <sz val="14"/>
        <rFont val="Arial Black"/>
        <family val="2"/>
        <charset val="162"/>
      </rPr>
      <t xml:space="preserve">9</t>
    </r>
    <r>
      <rPr>
        <sz val="14"/>
        <rFont val="Arial"/>
        <family val="2"/>
        <charset val="162"/>
      </rPr>
      <t xml:space="preserve">- Müsabaka süresi 2x40  dakikadır. Eleme usulü oynanan müsabakalarda normal sürenin               berabere bitmesi halinde uzatma  yok  penaltı atışları ile sonuç alınır.</t>
    </r>
  </si>
  <si>
    <r>
      <rPr>
        <sz val="14"/>
        <rFont val="Arial Black"/>
        <family val="2"/>
        <charset val="162"/>
      </rPr>
      <t xml:space="preserve">10-</t>
    </r>
    <r>
      <rPr>
        <sz val="14"/>
        <rFont val="Arial"/>
        <family val="2"/>
        <charset val="162"/>
      </rPr>
      <t xml:space="preserve"> Müsabakalar sonunda Gruplarında Bir Üst Lige çıkmayı hak edip daha sonra lige çıkmayan Takımların Yerine Bir sonraki Takımlar alınır</t>
    </r>
  </si>
  <si>
    <r>
      <rPr>
        <sz val="14"/>
        <rFont val="Arial Black"/>
        <family val="2"/>
        <charset val="162"/>
      </rPr>
      <t xml:space="preserve">11-</t>
    </r>
    <r>
      <rPr>
        <sz val="14"/>
        <rFont val="Arial"/>
        <family val="2"/>
        <charset val="162"/>
      </rPr>
      <t xml:space="preserve"> Fikstürdeki müsabakaların yer ve saatleri Futbol İl Tertip Komitesi tarafından belirlenir.  gerekli görüldüğü hallerde müsabakaları tehir etme,yer ve saatlerinin reysen değiştirme yetkisi  futbol il temsilcisinindir.</t>
    </r>
  </si>
  <si>
    <r>
      <rPr>
        <sz val="14"/>
        <rFont val="Arial Black"/>
        <family val="2"/>
        <charset val="162"/>
      </rPr>
      <t xml:space="preserve">12</t>
    </r>
    <r>
      <rPr>
        <sz val="14"/>
        <rFont val="Arial"/>
        <family val="2"/>
        <charset val="162"/>
      </rPr>
      <t xml:space="preserve">- Herhangi bir nedenle ihtilaf durumunda Türkiye Futbol Federasyonu'nun tüm talimatları ile amatör futbol liglerinde uygulanacak esaslar kitapçığı geçerlidir.</t>
    </r>
  </si>
  <si>
    <r>
      <rPr>
        <sz val="14"/>
        <rFont val="Arial Black"/>
        <family val="2"/>
        <charset val="162"/>
      </rPr>
      <t xml:space="preserve">13-</t>
    </r>
    <r>
      <rPr>
        <sz val="14"/>
        <rFont val="Arial"/>
        <family val="2"/>
        <charset val="162"/>
      </rPr>
      <t xml:space="preserve"> Bu Statü Futbol İl Tertip Komitesinin 06.01.2025 tarihli toplantısında hazırlanmıştır.</t>
    </r>
  </si>
  <si>
    <r>
      <rPr>
        <sz val="14"/>
        <rFont val="Arial Black"/>
        <family val="2"/>
        <charset val="162"/>
      </rPr>
      <t xml:space="preserve">14</t>
    </r>
    <r>
      <rPr>
        <sz val="14"/>
        <rFont val="Arial"/>
        <family val="2"/>
        <charset val="162"/>
      </rPr>
      <t xml:space="preserve">-Oynatılmayan müsabakalar hakkında futbol müsabaka talimatının ilgili maddesi gereğince hükmen yenilgi kararı verileceği gibi ayrıca bu müsabakanın hakem,Gözlemci ve saha personeli masrafları ilgili kulüpten tahsil edilir.</t>
    </r>
  </si>
  <si>
    <t xml:space="preserve">UMUT GARİPLER                                       BURSA FUTBOL İL TEMSİLCİ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5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sz val="11"/>
      <name val="Calibri"/>
      <family val="2"/>
      <charset val="162"/>
    </font>
    <font>
      <u val="single"/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u val="single"/>
      <sz val="14"/>
      <name val="Calibri"/>
      <family val="2"/>
      <charset val="162"/>
    </font>
    <font>
      <sz val="9"/>
      <name val="Arial Tur"/>
      <family val="2"/>
      <charset val="162"/>
    </font>
    <font>
      <sz val="9"/>
      <name val="Arial Black"/>
      <family val="2"/>
      <charset val="162"/>
    </font>
    <font>
      <sz val="12"/>
      <name val="Calibri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Courier New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2"/>
      <name val="Arial"/>
      <family val="2"/>
      <charset val="162"/>
    </font>
    <font>
      <b val="true"/>
      <sz val="12"/>
      <name val="Arial Black"/>
      <family val="2"/>
      <charset val="162"/>
    </font>
    <font>
      <sz val="14"/>
      <name val="Arial"/>
      <family val="2"/>
      <charset val="162"/>
    </font>
    <font>
      <sz val="12"/>
      <color rgb="FF000000"/>
      <name val="Calibri"/>
      <family val="2"/>
      <charset val="162"/>
    </font>
    <font>
      <sz val="12"/>
      <color rgb="FF000000"/>
      <name val="Arial Black"/>
      <family val="2"/>
      <charset val="162"/>
    </font>
    <font>
      <sz val="12"/>
      <name val="Arial Black"/>
      <family val="2"/>
      <charset val="162"/>
    </font>
    <font>
      <sz val="10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FFFFFF"/>
      <name val="Arial"/>
      <family val="2"/>
      <charset val="162"/>
    </font>
    <font>
      <sz val="10"/>
      <color rgb="FFFFFFFF"/>
      <name val="Calibri"/>
      <family val="2"/>
      <charset val="162"/>
    </font>
    <font>
      <u val="single"/>
      <sz val="14"/>
      <name val="Arial Black"/>
      <family val="2"/>
      <charset val="162"/>
    </font>
    <font>
      <sz val="14"/>
      <name val="Arial Black"/>
      <family val="2"/>
      <charset val="162"/>
    </font>
    <font>
      <b val="true"/>
      <sz val="14"/>
      <name val="Arial"/>
      <family val="2"/>
      <charset val="162"/>
    </font>
    <font>
      <b val="true"/>
      <sz val="14"/>
      <name val="Arial Black"/>
      <family val="2"/>
      <charset val="162"/>
    </font>
    <font>
      <sz val="18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2" borderId="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Normal 2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114480</xdr:rowOff>
    </xdr:from>
    <xdr:to>
      <xdr:col>3</xdr:col>
      <xdr:colOff>72720</xdr:colOff>
      <xdr:row>6</xdr:row>
      <xdr:rowOff>95400</xdr:rowOff>
    </xdr:to>
    <xdr:sp>
      <xdr:nvSpPr>
        <xdr:cNvPr id="0" name="Text Box 2"/>
        <xdr:cNvSpPr/>
      </xdr:nvSpPr>
      <xdr:spPr>
        <a:xfrm>
          <a:off x="190080" y="752760"/>
          <a:ext cx="10782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1</xdr:row>
      <xdr:rowOff>75960</xdr:rowOff>
    </xdr:from>
    <xdr:to>
      <xdr:col>11</xdr:col>
      <xdr:colOff>1381320</xdr:colOff>
      <xdr:row>6</xdr:row>
      <xdr:rowOff>95400</xdr:rowOff>
    </xdr:to>
    <xdr:sp>
      <xdr:nvSpPr>
        <xdr:cNvPr id="1" name="Text Box 3"/>
        <xdr:cNvSpPr/>
      </xdr:nvSpPr>
      <xdr:spPr>
        <a:xfrm>
          <a:off x="1276560" y="142560"/>
          <a:ext cx="731520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3</xdr:col>
      <xdr:colOff>323640</xdr:colOff>
      <xdr:row>4</xdr:row>
      <xdr:rowOff>1904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19880" y="76320"/>
          <a:ext cx="1399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23.99"/>
    <col collapsed="false" customWidth="true" hidden="false" outlineLevel="0" max="5" min="5" style="1" width="1.13"/>
    <col collapsed="false" customWidth="true" hidden="false" outlineLevel="0" max="6" min="6" style="1" width="5.41"/>
    <col collapsed="false" customWidth="true" hidden="false" outlineLevel="0" max="7" min="7" style="1" width="8.7"/>
    <col collapsed="false" customWidth="true" hidden="false" outlineLevel="0" max="8" min="8" style="1" width="30.56"/>
    <col collapsed="false" customWidth="true" hidden="false" outlineLevel="0" max="9" min="9" style="3" width="1.41"/>
    <col collapsed="false" customWidth="true" hidden="false" outlineLevel="0" max="10" min="10" style="1" width="5.41"/>
    <col collapsed="false" customWidth="true" hidden="false" outlineLevel="0" max="11" min="11" style="1" width="8.7"/>
    <col collapsed="false" customWidth="true" hidden="false" outlineLevel="0" max="12" min="12" style="1" width="27.99"/>
    <col collapsed="false" customWidth="true" hidden="false" outlineLevel="0" max="13" min="13" style="1" width="1.28"/>
    <col collapsed="false" customWidth="false" hidden="false" outlineLevel="0" max="257" min="14" style="1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/>
      <c r="C2" s="3"/>
      <c r="D2" s="4"/>
      <c r="E2" s="3"/>
      <c r="F2" s="3"/>
    </row>
    <row r="3" customFormat="false" ht="15" hidden="false" customHeight="true" outlineLevel="0" collapsed="false">
      <c r="B3" s="3"/>
      <c r="C3" s="3"/>
      <c r="D3" s="4"/>
      <c r="E3" s="3"/>
      <c r="F3" s="3"/>
    </row>
    <row r="4" customFormat="false" ht="15" hidden="false" customHeight="true" outlineLevel="0" collapsed="false">
      <c r="B4" s="3"/>
      <c r="C4" s="3"/>
      <c r="D4" s="4"/>
      <c r="E4" s="3"/>
      <c r="F4" s="3"/>
    </row>
    <row r="5" customFormat="false" ht="15" hidden="false" customHeight="true" outlineLevel="0" collapsed="false">
      <c r="B5" s="3"/>
      <c r="C5" s="3"/>
      <c r="D5" s="4"/>
      <c r="E5" s="3"/>
      <c r="F5" s="3"/>
    </row>
    <row r="6" customFormat="false" ht="15" hidden="false" customHeight="true" outlineLevel="0" collapsed="false">
      <c r="B6" s="3"/>
      <c r="C6" s="3"/>
      <c r="D6" s="4"/>
      <c r="E6" s="3"/>
      <c r="F6" s="3"/>
      <c r="G6" s="3"/>
      <c r="H6" s="3"/>
    </row>
    <row r="7" customFormat="false" ht="8.25" hidden="false" customHeight="true" outlineLevel="0" collapsed="false">
      <c r="B7" s="5"/>
      <c r="C7" s="5"/>
      <c r="D7" s="6"/>
      <c r="E7" s="5"/>
      <c r="F7" s="5"/>
      <c r="G7" s="5"/>
      <c r="H7" s="5"/>
      <c r="J7" s="5"/>
      <c r="K7" s="5"/>
      <c r="L7" s="5"/>
    </row>
    <row r="8" customFormat="false" ht="18" hidden="false" customHeight="true" outlineLevel="0" collapsed="false">
      <c r="B8" s="7" t="s">
        <v>0</v>
      </c>
      <c r="C8" s="8"/>
      <c r="D8" s="8" t="s">
        <v>1</v>
      </c>
      <c r="E8" s="9"/>
      <c r="F8" s="9"/>
      <c r="G8" s="10"/>
      <c r="H8" s="10"/>
      <c r="I8" s="11"/>
      <c r="J8" s="12"/>
      <c r="K8" s="12"/>
      <c r="L8" s="12"/>
      <c r="M8" s="12"/>
    </row>
    <row r="9" customFormat="false" ht="12" hidden="false" customHeight="true" outlineLevel="0" collapsed="false">
      <c r="B9" s="7" t="s">
        <v>2</v>
      </c>
      <c r="C9" s="7"/>
      <c r="D9" s="7" t="s">
        <v>3</v>
      </c>
      <c r="E9" s="7"/>
      <c r="F9" s="7"/>
      <c r="G9" s="10"/>
      <c r="H9" s="10"/>
      <c r="I9" s="11"/>
      <c r="J9" s="12"/>
      <c r="K9" s="12"/>
      <c r="L9" s="12"/>
      <c r="M9" s="12"/>
    </row>
    <row r="10" customFormat="false" ht="12" hidden="false" customHeight="true" outlineLevel="0" collapsed="false">
      <c r="B10" s="7" t="s">
        <v>4</v>
      </c>
      <c r="C10" s="7"/>
      <c r="D10" s="7" t="s">
        <v>5</v>
      </c>
      <c r="E10" s="13" t="s">
        <v>6</v>
      </c>
      <c r="F10" s="14"/>
      <c r="G10" s="14"/>
      <c r="H10" s="14"/>
      <c r="I10" s="11"/>
      <c r="J10" s="15" t="s">
        <v>7</v>
      </c>
      <c r="K10" s="15"/>
      <c r="L10" s="12"/>
      <c r="M10" s="12"/>
    </row>
    <row r="11" customFormat="false" ht="8.25" hidden="false" customHeight="true" outlineLevel="0" collapsed="false">
      <c r="B11" s="7"/>
      <c r="C11" s="7"/>
      <c r="D11" s="16"/>
      <c r="E11" s="7"/>
      <c r="F11" s="7"/>
      <c r="G11" s="10"/>
      <c r="H11" s="10"/>
      <c r="I11" s="11"/>
      <c r="J11" s="12"/>
      <c r="K11" s="12"/>
      <c r="L11" s="12"/>
      <c r="M11" s="12"/>
    </row>
    <row r="12" customFormat="false" ht="18.75" hidden="false" customHeight="false" outlineLevel="0" collapsed="false">
      <c r="B12" s="17"/>
      <c r="C12" s="17" t="s">
        <v>8</v>
      </c>
      <c r="D12" s="17"/>
      <c r="E12" s="17"/>
      <c r="F12" s="17"/>
      <c r="G12" s="17"/>
      <c r="H12" s="17"/>
      <c r="I12" s="18"/>
      <c r="J12" s="19"/>
      <c r="K12" s="19"/>
      <c r="L12" s="19"/>
      <c r="M12" s="12"/>
    </row>
    <row r="13" customFormat="false" ht="18.75" hidden="false" customHeight="false" outlineLevel="0" collapsed="false">
      <c r="B13" s="17" t="s">
        <v>9</v>
      </c>
      <c r="C13" s="17"/>
      <c r="D13" s="17"/>
      <c r="E13" s="20"/>
      <c r="F13" s="20"/>
      <c r="G13" s="21"/>
      <c r="H13" s="21"/>
      <c r="I13" s="18"/>
      <c r="J13" s="19"/>
      <c r="K13" s="19"/>
      <c r="L13" s="19"/>
      <c r="M13" s="12"/>
    </row>
    <row r="14" customFormat="false" ht="18.75" hidden="false" customHeight="false" outlineLevel="0" collapsed="false">
      <c r="B14" s="17"/>
      <c r="C14" s="20" t="s">
        <v>10</v>
      </c>
      <c r="D14" s="20"/>
      <c r="E14" s="17"/>
      <c r="F14" s="17"/>
      <c r="G14" s="21"/>
      <c r="H14" s="21"/>
      <c r="I14" s="18"/>
      <c r="J14" s="19"/>
      <c r="K14" s="19"/>
      <c r="L14" s="19"/>
      <c r="M14" s="12"/>
    </row>
    <row r="15" customFormat="false" ht="12" hidden="false" customHeight="true" outlineLevel="0" collapsed="false">
      <c r="B15" s="17"/>
      <c r="C15" s="17"/>
      <c r="D15" s="22"/>
      <c r="E15" s="17"/>
      <c r="F15" s="17"/>
      <c r="G15" s="21"/>
      <c r="H15" s="21"/>
      <c r="I15" s="18"/>
      <c r="J15" s="19"/>
      <c r="K15" s="19"/>
      <c r="L15" s="19"/>
      <c r="M15" s="12"/>
    </row>
    <row r="16" customFormat="false" ht="15" hidden="false" customHeight="true" outlineLevel="0" collapsed="false">
      <c r="B16" s="17"/>
      <c r="C16" s="17"/>
      <c r="D16" s="22"/>
      <c r="E16" s="17"/>
      <c r="F16" s="22"/>
      <c r="G16" s="22"/>
      <c r="H16" s="22"/>
      <c r="I16" s="18"/>
      <c r="J16" s="22" t="s">
        <v>11</v>
      </c>
      <c r="K16" s="19"/>
      <c r="L16" s="19"/>
      <c r="M16" s="12"/>
    </row>
    <row r="17" customFormat="false" ht="15" hidden="false" customHeight="true" outlineLevel="0" collapsed="false">
      <c r="B17" s="17"/>
      <c r="C17" s="17"/>
      <c r="D17" s="22"/>
      <c r="E17" s="17"/>
      <c r="F17" s="22"/>
      <c r="G17" s="22"/>
      <c r="H17" s="22"/>
      <c r="I17" s="18"/>
      <c r="J17" s="22" t="s">
        <v>12</v>
      </c>
      <c r="K17" s="19"/>
      <c r="L17" s="19"/>
      <c r="M17" s="12"/>
    </row>
    <row r="18" customFormat="false" ht="15" hidden="false" customHeight="true" outlineLevel="0" collapsed="false">
      <c r="B18" s="17"/>
      <c r="C18" s="17"/>
      <c r="D18" s="22"/>
      <c r="E18" s="17"/>
      <c r="F18" s="22"/>
      <c r="G18" s="22"/>
      <c r="H18" s="22"/>
      <c r="I18" s="18"/>
      <c r="J18" s="22" t="s">
        <v>13</v>
      </c>
      <c r="K18" s="19"/>
      <c r="L18" s="19"/>
      <c r="M18" s="12"/>
    </row>
    <row r="19" customFormat="false" ht="15" hidden="false" customHeight="true" outlineLevel="0" collapsed="false">
      <c r="B19" s="17"/>
      <c r="C19" s="17"/>
      <c r="D19" s="22"/>
      <c r="E19" s="17"/>
      <c r="F19" s="22"/>
      <c r="G19" s="22"/>
      <c r="H19" s="22"/>
      <c r="I19" s="18"/>
      <c r="J19" s="22" t="s">
        <v>14</v>
      </c>
      <c r="K19" s="19"/>
      <c r="L19" s="19"/>
      <c r="M19" s="12"/>
    </row>
    <row r="20" customFormat="false" ht="15" hidden="false" customHeight="true" outlineLevel="0" collapsed="false">
      <c r="B20" s="23" t="s">
        <v>15</v>
      </c>
      <c r="C20" s="17"/>
      <c r="D20" s="24"/>
      <c r="E20" s="17"/>
      <c r="F20" s="24" t="s">
        <v>16</v>
      </c>
      <c r="G20" s="21"/>
      <c r="H20" s="21"/>
      <c r="I20" s="18"/>
      <c r="J20" s="19"/>
      <c r="K20" s="19"/>
      <c r="L20" s="19"/>
      <c r="M20" s="12"/>
    </row>
    <row r="21" customFormat="false" ht="15" hidden="false" customHeight="true" outlineLevel="0" collapsed="false">
      <c r="B21" s="17" t="s">
        <v>17</v>
      </c>
      <c r="C21" s="17"/>
      <c r="D21" s="20"/>
      <c r="E21" s="17"/>
      <c r="F21" s="20" t="s">
        <v>18</v>
      </c>
      <c r="G21" s="21"/>
      <c r="H21" s="21"/>
      <c r="I21" s="18"/>
      <c r="J21" s="19"/>
      <c r="K21" s="19"/>
      <c r="L21" s="19"/>
      <c r="M21" s="12"/>
    </row>
    <row r="22" customFormat="false" ht="15" hidden="false" customHeight="true" outlineLevel="0" collapsed="false">
      <c r="B22" s="17" t="s">
        <v>19</v>
      </c>
      <c r="C22" s="17"/>
      <c r="D22" s="20"/>
      <c r="E22" s="17"/>
      <c r="F22" s="20" t="s">
        <v>20</v>
      </c>
      <c r="G22" s="21"/>
      <c r="H22" s="21"/>
      <c r="I22" s="18"/>
      <c r="J22" s="19"/>
      <c r="K22" s="19"/>
      <c r="L22" s="19"/>
      <c r="M22" s="12"/>
    </row>
    <row r="23" customFormat="false" ht="9" hidden="false" customHeight="true" outlineLevel="0" collapsed="false">
      <c r="B23" s="17"/>
      <c r="C23" s="17"/>
      <c r="D23" s="20"/>
      <c r="E23" s="17"/>
      <c r="F23" s="22"/>
      <c r="G23" s="21"/>
      <c r="H23" s="21"/>
      <c r="I23" s="18"/>
      <c r="J23" s="19"/>
      <c r="K23" s="19"/>
      <c r="L23" s="19"/>
      <c r="M23" s="12"/>
    </row>
    <row r="24" customFormat="false" ht="17.45" hidden="false" customHeight="true" outlineLevel="0" collapsed="false">
      <c r="B24" s="17"/>
      <c r="C24" s="17" t="s">
        <v>21</v>
      </c>
      <c r="D24" s="17"/>
      <c r="E24" s="17"/>
      <c r="F24" s="17"/>
      <c r="G24" s="17"/>
      <c r="H24" s="17"/>
      <c r="I24" s="25"/>
      <c r="J24" s="26"/>
      <c r="K24" s="26"/>
      <c r="L24" s="26"/>
      <c r="M24" s="12"/>
    </row>
    <row r="25" customFormat="false" ht="17.45" hidden="false" customHeight="true" outlineLevel="0" collapsed="false">
      <c r="B25" s="20" t="s">
        <v>22</v>
      </c>
      <c r="C25" s="20"/>
      <c r="D25" s="20"/>
      <c r="E25" s="20"/>
      <c r="F25" s="20"/>
      <c r="G25" s="20"/>
      <c r="H25" s="20"/>
      <c r="I25" s="20"/>
      <c r="J25" s="20"/>
      <c r="K25" s="20"/>
      <c r="L25" s="26"/>
      <c r="M25" s="12"/>
    </row>
    <row r="26" customFormat="false" ht="9.75" hidden="false" customHeight="true" outlineLevel="0" collapsed="false">
      <c r="B26" s="27"/>
      <c r="C26" s="27"/>
      <c r="D26" s="28"/>
      <c r="E26" s="27"/>
      <c r="F26" s="28"/>
      <c r="G26" s="29"/>
      <c r="H26" s="29"/>
    </row>
    <row r="27" customFormat="false" ht="15" hidden="false" customHeight="false" outlineLevel="0" collapsed="false">
      <c r="B27" s="30" t="s">
        <v>23</v>
      </c>
      <c r="C27" s="30" t="s">
        <v>24</v>
      </c>
      <c r="D27" s="30" t="s">
        <v>25</v>
      </c>
      <c r="E27" s="31"/>
      <c r="F27" s="30" t="s">
        <v>23</v>
      </c>
      <c r="G27" s="30" t="s">
        <v>24</v>
      </c>
      <c r="H27" s="30" t="s">
        <v>25</v>
      </c>
      <c r="J27" s="30" t="s">
        <v>23</v>
      </c>
      <c r="K27" s="30" t="s">
        <v>24</v>
      </c>
      <c r="L27" s="30" t="s">
        <v>25</v>
      </c>
    </row>
    <row r="28" customFormat="false" ht="21.75" hidden="false" customHeight="true" outlineLevel="0" collapsed="false">
      <c r="B28" s="32" t="n">
        <v>1</v>
      </c>
      <c r="C28" s="33" t="s">
        <v>26</v>
      </c>
      <c r="D28" s="34" t="s">
        <v>27</v>
      </c>
      <c r="E28" s="35"/>
      <c r="F28" s="32" t="n">
        <v>34</v>
      </c>
      <c r="G28" s="33" t="s">
        <v>28</v>
      </c>
      <c r="H28" s="34" t="s">
        <v>29</v>
      </c>
      <c r="I28" s="36"/>
      <c r="J28" s="32" t="n">
        <v>67</v>
      </c>
      <c r="K28" s="33" t="s">
        <v>30</v>
      </c>
      <c r="L28" s="34" t="s">
        <v>31</v>
      </c>
    </row>
    <row r="29" customFormat="false" ht="21.75" hidden="false" customHeight="true" outlineLevel="0" collapsed="false">
      <c r="B29" s="37" t="n">
        <v>2</v>
      </c>
      <c r="C29" s="38" t="s">
        <v>32</v>
      </c>
      <c r="D29" s="39" t="s">
        <v>33</v>
      </c>
      <c r="E29" s="35"/>
      <c r="F29" s="37" t="n">
        <v>35</v>
      </c>
      <c r="G29" s="38" t="s">
        <v>34</v>
      </c>
      <c r="H29" s="39" t="s">
        <v>35</v>
      </c>
      <c r="I29" s="36"/>
      <c r="J29" s="37" t="n">
        <v>68</v>
      </c>
      <c r="K29" s="38" t="s">
        <v>36</v>
      </c>
      <c r="L29" s="39" t="s">
        <v>37</v>
      </c>
    </row>
    <row r="30" customFormat="false" ht="21.75" hidden="false" customHeight="true" outlineLevel="0" collapsed="false">
      <c r="B30" s="37" t="n">
        <v>3</v>
      </c>
      <c r="C30" s="38" t="s">
        <v>38</v>
      </c>
      <c r="D30" s="39" t="s">
        <v>39</v>
      </c>
      <c r="E30" s="35"/>
      <c r="F30" s="37" t="n">
        <v>36</v>
      </c>
      <c r="G30" s="38" t="s">
        <v>40</v>
      </c>
      <c r="H30" s="39" t="s">
        <v>41</v>
      </c>
      <c r="I30" s="36"/>
      <c r="J30" s="37" t="n">
        <v>69</v>
      </c>
      <c r="K30" s="38" t="s">
        <v>42</v>
      </c>
      <c r="L30" s="39" t="s">
        <v>43</v>
      </c>
    </row>
    <row r="31" customFormat="false" ht="21.75" hidden="false" customHeight="true" outlineLevel="0" collapsed="false">
      <c r="B31" s="37" t="n">
        <v>4</v>
      </c>
      <c r="C31" s="38" t="s">
        <v>44</v>
      </c>
      <c r="D31" s="39" t="s">
        <v>45</v>
      </c>
      <c r="E31" s="35"/>
      <c r="F31" s="37" t="n">
        <v>37</v>
      </c>
      <c r="G31" s="38" t="s">
        <v>46</v>
      </c>
      <c r="H31" s="39" t="s">
        <v>47</v>
      </c>
      <c r="I31" s="36"/>
      <c r="J31" s="37" t="n">
        <v>70</v>
      </c>
      <c r="K31" s="38" t="s">
        <v>48</v>
      </c>
      <c r="L31" s="39" t="s">
        <v>49</v>
      </c>
    </row>
    <row r="32" customFormat="false" ht="21.75" hidden="false" customHeight="true" outlineLevel="0" collapsed="false">
      <c r="B32" s="37" t="n">
        <v>5</v>
      </c>
      <c r="C32" s="38" t="s">
        <v>50</v>
      </c>
      <c r="D32" s="39" t="s">
        <v>51</v>
      </c>
      <c r="E32" s="35"/>
      <c r="F32" s="37" t="n">
        <v>38</v>
      </c>
      <c r="G32" s="38" t="s">
        <v>52</v>
      </c>
      <c r="H32" s="39" t="s">
        <v>53</v>
      </c>
      <c r="I32" s="36"/>
      <c r="J32" s="37" t="n">
        <v>71</v>
      </c>
      <c r="K32" s="38" t="s">
        <v>54</v>
      </c>
      <c r="L32" s="39" t="s">
        <v>55</v>
      </c>
    </row>
    <row r="33" customFormat="false" ht="21.75" hidden="false" customHeight="true" outlineLevel="0" collapsed="false">
      <c r="B33" s="37" t="n">
        <v>6</v>
      </c>
      <c r="C33" s="38" t="s">
        <v>56</v>
      </c>
      <c r="D33" s="39" t="s">
        <v>57</v>
      </c>
      <c r="E33" s="35"/>
      <c r="F33" s="37" t="n">
        <v>39</v>
      </c>
      <c r="G33" s="38" t="s">
        <v>58</v>
      </c>
      <c r="H33" s="39" t="s">
        <v>59</v>
      </c>
      <c r="I33" s="36"/>
      <c r="J33" s="37" t="n">
        <v>72</v>
      </c>
      <c r="K33" s="38" t="s">
        <v>60</v>
      </c>
      <c r="L33" s="39" t="s">
        <v>61</v>
      </c>
    </row>
    <row r="34" customFormat="false" ht="21.75" hidden="false" customHeight="true" outlineLevel="0" collapsed="false">
      <c r="B34" s="37" t="n">
        <v>7</v>
      </c>
      <c r="C34" s="38" t="s">
        <v>62</v>
      </c>
      <c r="D34" s="39" t="s">
        <v>63</v>
      </c>
      <c r="E34" s="35"/>
      <c r="F34" s="37" t="n">
        <v>40</v>
      </c>
      <c r="G34" s="38" t="s">
        <v>58</v>
      </c>
      <c r="H34" s="39" t="s">
        <v>59</v>
      </c>
      <c r="I34" s="36"/>
      <c r="J34" s="37" t="n">
        <v>73</v>
      </c>
      <c r="K34" s="38" t="s">
        <v>64</v>
      </c>
      <c r="L34" s="39" t="s">
        <v>65</v>
      </c>
    </row>
    <row r="35" customFormat="false" ht="21.75" hidden="false" customHeight="true" outlineLevel="0" collapsed="false">
      <c r="B35" s="37" t="n">
        <v>8</v>
      </c>
      <c r="C35" s="38" t="s">
        <v>66</v>
      </c>
      <c r="D35" s="39" t="s">
        <v>67</v>
      </c>
      <c r="E35" s="35"/>
      <c r="F35" s="37" t="n">
        <v>41</v>
      </c>
      <c r="G35" s="38" t="s">
        <v>68</v>
      </c>
      <c r="H35" s="39" t="s">
        <v>69</v>
      </c>
      <c r="I35" s="36"/>
      <c r="J35" s="37" t="n">
        <v>74</v>
      </c>
      <c r="K35" s="38" t="s">
        <v>70</v>
      </c>
      <c r="L35" s="39" t="s">
        <v>71</v>
      </c>
    </row>
    <row r="36" customFormat="false" ht="21.75" hidden="false" customHeight="true" outlineLevel="0" collapsed="false">
      <c r="B36" s="37" t="n">
        <v>9</v>
      </c>
      <c r="C36" s="38" t="s">
        <v>72</v>
      </c>
      <c r="D36" s="39" t="s">
        <v>73</v>
      </c>
      <c r="E36" s="35"/>
      <c r="F36" s="37" t="n">
        <v>42</v>
      </c>
      <c r="G36" s="38" t="s">
        <v>74</v>
      </c>
      <c r="H36" s="39" t="s">
        <v>75</v>
      </c>
      <c r="I36" s="36"/>
      <c r="J36" s="37" t="n">
        <v>75</v>
      </c>
      <c r="K36" s="38" t="s">
        <v>76</v>
      </c>
      <c r="L36" s="39" t="s">
        <v>77</v>
      </c>
    </row>
    <row r="37" customFormat="false" ht="21.75" hidden="false" customHeight="true" outlineLevel="0" collapsed="false">
      <c r="B37" s="37" t="n">
        <v>10</v>
      </c>
      <c r="C37" s="38" t="s">
        <v>78</v>
      </c>
      <c r="D37" s="39" t="s">
        <v>79</v>
      </c>
      <c r="E37" s="35"/>
      <c r="F37" s="37" t="n">
        <v>43</v>
      </c>
      <c r="G37" s="38" t="s">
        <v>80</v>
      </c>
      <c r="H37" s="39" t="s">
        <v>81</v>
      </c>
      <c r="I37" s="36"/>
      <c r="J37" s="37" t="n">
        <v>76</v>
      </c>
      <c r="K37" s="38" t="s">
        <v>82</v>
      </c>
      <c r="L37" s="39" t="s">
        <v>83</v>
      </c>
    </row>
    <row r="38" customFormat="false" ht="21.75" hidden="false" customHeight="true" outlineLevel="0" collapsed="false">
      <c r="B38" s="37" t="n">
        <v>11</v>
      </c>
      <c r="C38" s="38" t="s">
        <v>84</v>
      </c>
      <c r="D38" s="39" t="s">
        <v>85</v>
      </c>
      <c r="E38" s="35"/>
      <c r="F38" s="37" t="n">
        <v>44</v>
      </c>
      <c r="G38" s="38" t="s">
        <v>86</v>
      </c>
      <c r="H38" s="39" t="s">
        <v>87</v>
      </c>
      <c r="I38" s="36"/>
      <c r="J38" s="37" t="n">
        <v>77</v>
      </c>
      <c r="K38" s="38" t="s">
        <v>88</v>
      </c>
      <c r="L38" s="39" t="s">
        <v>89</v>
      </c>
    </row>
    <row r="39" customFormat="false" ht="21.75" hidden="false" customHeight="true" outlineLevel="0" collapsed="false">
      <c r="B39" s="37" t="n">
        <v>12</v>
      </c>
      <c r="C39" s="38" t="s">
        <v>90</v>
      </c>
      <c r="D39" s="39" t="s">
        <v>91</v>
      </c>
      <c r="E39" s="35"/>
      <c r="F39" s="37" t="n">
        <v>45</v>
      </c>
      <c r="G39" s="38" t="s">
        <v>92</v>
      </c>
      <c r="H39" s="39" t="s">
        <v>93</v>
      </c>
      <c r="I39" s="36"/>
      <c r="J39" s="37" t="n">
        <v>78</v>
      </c>
      <c r="K39" s="38" t="s">
        <v>94</v>
      </c>
      <c r="L39" s="39" t="s">
        <v>95</v>
      </c>
    </row>
    <row r="40" customFormat="false" ht="21.75" hidden="false" customHeight="true" outlineLevel="0" collapsed="false">
      <c r="B40" s="37" t="n">
        <v>13</v>
      </c>
      <c r="C40" s="38" t="s">
        <v>96</v>
      </c>
      <c r="D40" s="39" t="s">
        <v>97</v>
      </c>
      <c r="E40" s="35"/>
      <c r="F40" s="37" t="n">
        <v>46</v>
      </c>
      <c r="G40" s="38" t="s">
        <v>98</v>
      </c>
      <c r="H40" s="39" t="s">
        <v>99</v>
      </c>
      <c r="I40" s="36"/>
      <c r="J40" s="37" t="n">
        <v>79</v>
      </c>
      <c r="K40" s="40" t="s">
        <v>100</v>
      </c>
      <c r="L40" s="41" t="s">
        <v>101</v>
      </c>
    </row>
    <row r="41" customFormat="false" ht="21.75" hidden="false" customHeight="true" outlineLevel="0" collapsed="false">
      <c r="B41" s="37" t="n">
        <v>14</v>
      </c>
      <c r="C41" s="38" t="s">
        <v>102</v>
      </c>
      <c r="D41" s="39" t="s">
        <v>103</v>
      </c>
      <c r="E41" s="35"/>
      <c r="F41" s="37" t="n">
        <v>47</v>
      </c>
      <c r="G41" s="38" t="s">
        <v>104</v>
      </c>
      <c r="H41" s="39" t="s">
        <v>105</v>
      </c>
      <c r="I41" s="36"/>
      <c r="J41" s="37" t="n">
        <v>80</v>
      </c>
      <c r="K41" s="38" t="s">
        <v>106</v>
      </c>
      <c r="L41" s="39" t="s">
        <v>107</v>
      </c>
    </row>
    <row r="42" customFormat="false" ht="21.75" hidden="false" customHeight="true" outlineLevel="0" collapsed="false">
      <c r="B42" s="37" t="n">
        <v>15</v>
      </c>
      <c r="C42" s="38" t="s">
        <v>108</v>
      </c>
      <c r="D42" s="39" t="s">
        <v>109</v>
      </c>
      <c r="E42" s="35"/>
      <c r="F42" s="37" t="n">
        <v>48</v>
      </c>
      <c r="G42" s="38" t="s">
        <v>110</v>
      </c>
      <c r="H42" s="39" t="s">
        <v>111</v>
      </c>
      <c r="I42" s="36"/>
      <c r="J42" s="37" t="n">
        <v>81</v>
      </c>
      <c r="K42" s="38" t="s">
        <v>112</v>
      </c>
      <c r="L42" s="39" t="s">
        <v>113</v>
      </c>
    </row>
    <row r="43" customFormat="false" ht="21.75" hidden="false" customHeight="true" outlineLevel="0" collapsed="false">
      <c r="B43" s="37" t="n">
        <v>16</v>
      </c>
      <c r="C43" s="38" t="s">
        <v>114</v>
      </c>
      <c r="D43" s="39" t="s">
        <v>115</v>
      </c>
      <c r="E43" s="35"/>
      <c r="F43" s="37" t="n">
        <v>49</v>
      </c>
      <c r="G43" s="38" t="s">
        <v>116</v>
      </c>
      <c r="H43" s="39" t="s">
        <v>117</v>
      </c>
      <c r="I43" s="36"/>
      <c r="J43" s="37" t="n">
        <v>82</v>
      </c>
      <c r="K43" s="38" t="s">
        <v>118</v>
      </c>
      <c r="L43" s="39" t="s">
        <v>119</v>
      </c>
    </row>
    <row r="44" customFormat="false" ht="21.75" hidden="false" customHeight="true" outlineLevel="0" collapsed="false">
      <c r="B44" s="37" t="n">
        <v>17</v>
      </c>
      <c r="C44" s="38" t="s">
        <v>120</v>
      </c>
      <c r="D44" s="39" t="s">
        <v>121</v>
      </c>
      <c r="E44" s="35"/>
      <c r="F44" s="37" t="n">
        <v>50</v>
      </c>
      <c r="G44" s="38" t="s">
        <v>122</v>
      </c>
      <c r="H44" s="39" t="s">
        <v>123</v>
      </c>
      <c r="I44" s="36"/>
      <c r="J44" s="37" t="n">
        <v>83</v>
      </c>
      <c r="K44" s="38" t="s">
        <v>124</v>
      </c>
      <c r="L44" s="39" t="s">
        <v>125</v>
      </c>
    </row>
    <row r="45" customFormat="false" ht="21.75" hidden="false" customHeight="true" outlineLevel="0" collapsed="false">
      <c r="B45" s="37" t="n">
        <v>18</v>
      </c>
      <c r="C45" s="38" t="s">
        <v>126</v>
      </c>
      <c r="D45" s="39" t="s">
        <v>127</v>
      </c>
      <c r="E45" s="42"/>
      <c r="F45" s="37" t="n">
        <v>51</v>
      </c>
      <c r="G45" s="38" t="s">
        <v>128</v>
      </c>
      <c r="H45" s="39" t="s">
        <v>129</v>
      </c>
      <c r="I45" s="36"/>
      <c r="J45" s="37" t="n">
        <v>84</v>
      </c>
      <c r="K45" s="38" t="s">
        <v>130</v>
      </c>
      <c r="L45" s="39" t="s">
        <v>131</v>
      </c>
    </row>
    <row r="46" customFormat="false" ht="21.75" hidden="false" customHeight="true" outlineLevel="0" collapsed="false">
      <c r="B46" s="37" t="n">
        <v>19</v>
      </c>
      <c r="C46" s="38" t="s">
        <v>132</v>
      </c>
      <c r="D46" s="39" t="s">
        <v>133</v>
      </c>
      <c r="E46" s="43"/>
      <c r="F46" s="37" t="n">
        <v>52</v>
      </c>
      <c r="G46" s="38" t="s">
        <v>134</v>
      </c>
      <c r="H46" s="39" t="s">
        <v>135</v>
      </c>
      <c r="I46" s="36"/>
      <c r="J46" s="37" t="n">
        <v>85</v>
      </c>
      <c r="K46" s="38" t="s">
        <v>136</v>
      </c>
      <c r="L46" s="39" t="s">
        <v>137</v>
      </c>
    </row>
    <row r="47" customFormat="false" ht="21.75" hidden="false" customHeight="true" outlineLevel="0" collapsed="false">
      <c r="B47" s="37" t="n">
        <v>20</v>
      </c>
      <c r="C47" s="38" t="s">
        <v>138</v>
      </c>
      <c r="D47" s="39" t="s">
        <v>139</v>
      </c>
      <c r="E47" s="43"/>
      <c r="F47" s="37" t="n">
        <v>53</v>
      </c>
      <c r="G47" s="38" t="s">
        <v>140</v>
      </c>
      <c r="H47" s="39" t="s">
        <v>141</v>
      </c>
      <c r="I47" s="36"/>
      <c r="J47" s="37" t="n">
        <v>86</v>
      </c>
      <c r="K47" s="44" t="s">
        <v>142</v>
      </c>
      <c r="L47" s="39" t="s">
        <v>143</v>
      </c>
    </row>
    <row r="48" customFormat="false" ht="21.75" hidden="false" customHeight="true" outlineLevel="0" collapsed="false">
      <c r="B48" s="37" t="n">
        <v>21</v>
      </c>
      <c r="C48" s="38" t="s">
        <v>144</v>
      </c>
      <c r="D48" s="39" t="s">
        <v>145</v>
      </c>
      <c r="E48" s="43"/>
      <c r="F48" s="37" t="n">
        <v>54</v>
      </c>
      <c r="G48" s="38" t="s">
        <v>146</v>
      </c>
      <c r="H48" s="39" t="s">
        <v>147</v>
      </c>
      <c r="I48" s="36"/>
      <c r="J48" s="37" t="n">
        <v>87</v>
      </c>
      <c r="K48" s="38" t="s">
        <v>148</v>
      </c>
      <c r="L48" s="39" t="s">
        <v>149</v>
      </c>
    </row>
    <row r="49" customFormat="false" ht="21.75" hidden="false" customHeight="true" outlineLevel="0" collapsed="false">
      <c r="B49" s="37" t="n">
        <v>22</v>
      </c>
      <c r="C49" s="38" t="s">
        <v>150</v>
      </c>
      <c r="D49" s="39" t="s">
        <v>151</v>
      </c>
      <c r="E49" s="43"/>
      <c r="F49" s="37" t="n">
        <v>55</v>
      </c>
      <c r="G49" s="38" t="s">
        <v>152</v>
      </c>
      <c r="H49" s="39" t="s">
        <v>153</v>
      </c>
      <c r="I49" s="36"/>
      <c r="J49" s="37" t="n">
        <v>88</v>
      </c>
      <c r="K49" s="38" t="s">
        <v>154</v>
      </c>
      <c r="L49" s="39" t="s">
        <v>155</v>
      </c>
    </row>
    <row r="50" customFormat="false" ht="21.75" hidden="false" customHeight="true" outlineLevel="0" collapsed="false">
      <c r="B50" s="37" t="n">
        <v>23</v>
      </c>
      <c r="C50" s="38" t="s">
        <v>156</v>
      </c>
      <c r="D50" s="39" t="s">
        <v>157</v>
      </c>
      <c r="E50" s="43"/>
      <c r="F50" s="37" t="n">
        <v>56</v>
      </c>
      <c r="G50" s="38" t="s">
        <v>158</v>
      </c>
      <c r="H50" s="39" t="s">
        <v>159</v>
      </c>
      <c r="I50" s="36"/>
      <c r="J50" s="37" t="n">
        <v>89</v>
      </c>
      <c r="K50" s="38" t="s">
        <v>160</v>
      </c>
      <c r="L50" s="39" t="s">
        <v>161</v>
      </c>
    </row>
    <row r="51" customFormat="false" ht="21.75" hidden="false" customHeight="true" outlineLevel="0" collapsed="false">
      <c r="B51" s="37" t="n">
        <v>24</v>
      </c>
      <c r="C51" s="38" t="s">
        <v>162</v>
      </c>
      <c r="D51" s="39" t="s">
        <v>163</v>
      </c>
      <c r="E51" s="43"/>
      <c r="F51" s="37" t="n">
        <v>57</v>
      </c>
      <c r="G51" s="38" t="s">
        <v>164</v>
      </c>
      <c r="H51" s="39" t="s">
        <v>165</v>
      </c>
      <c r="I51" s="36"/>
      <c r="J51" s="37" t="n">
        <v>90</v>
      </c>
      <c r="K51" s="38" t="s">
        <v>166</v>
      </c>
      <c r="L51" s="39" t="s">
        <v>167</v>
      </c>
    </row>
    <row r="52" customFormat="false" ht="21.75" hidden="false" customHeight="true" outlineLevel="0" collapsed="false">
      <c r="B52" s="37" t="n">
        <v>25</v>
      </c>
      <c r="C52" s="38" t="s">
        <v>168</v>
      </c>
      <c r="D52" s="39" t="s">
        <v>169</v>
      </c>
      <c r="E52" s="43"/>
      <c r="F52" s="37" t="n">
        <v>58</v>
      </c>
      <c r="G52" s="38" t="s">
        <v>170</v>
      </c>
      <c r="H52" s="39" t="s">
        <v>171</v>
      </c>
      <c r="I52" s="36"/>
      <c r="J52" s="37" t="n">
        <v>91</v>
      </c>
      <c r="K52" s="38" t="s">
        <v>172</v>
      </c>
      <c r="L52" s="39" t="s">
        <v>173</v>
      </c>
    </row>
    <row r="53" customFormat="false" ht="21.75" hidden="false" customHeight="true" outlineLevel="0" collapsed="false">
      <c r="B53" s="37" t="n">
        <v>26</v>
      </c>
      <c r="C53" s="38" t="s">
        <v>174</v>
      </c>
      <c r="D53" s="39" t="s">
        <v>175</v>
      </c>
      <c r="E53" s="43"/>
      <c r="F53" s="37" t="n">
        <v>59</v>
      </c>
      <c r="G53" s="38" t="s">
        <v>176</v>
      </c>
      <c r="H53" s="39" t="s">
        <v>177</v>
      </c>
      <c r="I53" s="36"/>
      <c r="J53" s="37" t="n">
        <v>92</v>
      </c>
      <c r="K53" s="38" t="s">
        <v>178</v>
      </c>
      <c r="L53" s="39" t="s">
        <v>179</v>
      </c>
    </row>
    <row r="54" customFormat="false" ht="21.75" hidden="false" customHeight="true" outlineLevel="0" collapsed="false">
      <c r="B54" s="37" t="n">
        <v>27</v>
      </c>
      <c r="C54" s="38" t="s">
        <v>180</v>
      </c>
      <c r="D54" s="39" t="s">
        <v>181</v>
      </c>
      <c r="E54" s="43"/>
      <c r="F54" s="37" t="n">
        <v>60</v>
      </c>
      <c r="G54" s="44" t="s">
        <v>182</v>
      </c>
      <c r="H54" s="39" t="s">
        <v>183</v>
      </c>
      <c r="I54" s="36"/>
      <c r="J54" s="37" t="n">
        <v>93</v>
      </c>
      <c r="K54" s="38" t="s">
        <v>184</v>
      </c>
      <c r="L54" s="39" t="s">
        <v>185</v>
      </c>
    </row>
    <row r="55" customFormat="false" ht="21.75" hidden="false" customHeight="true" outlineLevel="0" collapsed="false">
      <c r="B55" s="37" t="n">
        <v>28</v>
      </c>
      <c r="C55" s="38" t="s">
        <v>186</v>
      </c>
      <c r="D55" s="39" t="s">
        <v>187</v>
      </c>
      <c r="E55" s="43"/>
      <c r="F55" s="37" t="n">
        <v>61</v>
      </c>
      <c r="G55" s="38" t="s">
        <v>188</v>
      </c>
      <c r="H55" s="39" t="s">
        <v>189</v>
      </c>
      <c r="I55" s="36"/>
      <c r="J55" s="37" t="n">
        <v>94</v>
      </c>
      <c r="K55" s="38" t="s">
        <v>190</v>
      </c>
      <c r="L55" s="39" t="s">
        <v>191</v>
      </c>
    </row>
    <row r="56" customFormat="false" ht="21.75" hidden="false" customHeight="true" outlineLevel="0" collapsed="false">
      <c r="B56" s="37" t="n">
        <v>29</v>
      </c>
      <c r="C56" s="38" t="s">
        <v>192</v>
      </c>
      <c r="D56" s="39" t="s">
        <v>193</v>
      </c>
      <c r="E56" s="43"/>
      <c r="F56" s="37" t="n">
        <v>62</v>
      </c>
      <c r="G56" s="38" t="s">
        <v>194</v>
      </c>
      <c r="H56" s="39" t="s">
        <v>195</v>
      </c>
      <c r="I56" s="36"/>
      <c r="J56" s="37" t="n">
        <v>95</v>
      </c>
      <c r="K56" s="38" t="s">
        <v>196</v>
      </c>
      <c r="L56" s="39" t="s">
        <v>197</v>
      </c>
    </row>
    <row r="57" customFormat="false" ht="21.75" hidden="false" customHeight="true" outlineLevel="0" collapsed="false">
      <c r="B57" s="37" t="n">
        <v>30</v>
      </c>
      <c r="C57" s="38" t="s">
        <v>198</v>
      </c>
      <c r="D57" s="39" t="s">
        <v>199</v>
      </c>
      <c r="E57" s="43"/>
      <c r="F57" s="37" t="n">
        <v>63</v>
      </c>
      <c r="G57" s="38" t="s">
        <v>200</v>
      </c>
      <c r="H57" s="39" t="s">
        <v>201</v>
      </c>
      <c r="I57" s="36"/>
      <c r="J57" s="37" t="n">
        <v>96</v>
      </c>
      <c r="K57" s="38" t="s">
        <v>202</v>
      </c>
      <c r="L57" s="39" t="s">
        <v>203</v>
      </c>
    </row>
    <row r="58" customFormat="false" ht="21.75" hidden="false" customHeight="true" outlineLevel="0" collapsed="false">
      <c r="B58" s="37" t="n">
        <v>31</v>
      </c>
      <c r="C58" s="38" t="s">
        <v>204</v>
      </c>
      <c r="D58" s="39" t="s">
        <v>205</v>
      </c>
      <c r="E58" s="43"/>
      <c r="F58" s="37" t="n">
        <v>64</v>
      </c>
      <c r="G58" s="44" t="s">
        <v>206</v>
      </c>
      <c r="H58" s="39" t="s">
        <v>207</v>
      </c>
      <c r="I58" s="36"/>
      <c r="J58" s="37" t="n">
        <v>97</v>
      </c>
      <c r="K58" s="38" t="s">
        <v>208</v>
      </c>
      <c r="L58" s="39" t="s">
        <v>209</v>
      </c>
    </row>
    <row r="59" customFormat="false" ht="21.75" hidden="false" customHeight="true" outlineLevel="0" collapsed="false">
      <c r="B59" s="37" t="n">
        <v>32</v>
      </c>
      <c r="C59" s="38" t="s">
        <v>210</v>
      </c>
      <c r="D59" s="39" t="s">
        <v>211</v>
      </c>
      <c r="E59" s="43"/>
      <c r="F59" s="37" t="n">
        <v>65</v>
      </c>
      <c r="G59" s="38" t="s">
        <v>212</v>
      </c>
      <c r="H59" s="39" t="s">
        <v>213</v>
      </c>
      <c r="I59" s="36"/>
      <c r="J59" s="37" t="n">
        <v>98</v>
      </c>
      <c r="K59" s="38" t="s">
        <v>214</v>
      </c>
      <c r="L59" s="39" t="s">
        <v>215</v>
      </c>
    </row>
    <row r="60" customFormat="false" ht="21.75" hidden="false" customHeight="true" outlineLevel="0" collapsed="false">
      <c r="B60" s="45" t="n">
        <v>33</v>
      </c>
      <c r="C60" s="46" t="s">
        <v>216</v>
      </c>
      <c r="D60" s="47" t="s">
        <v>217</v>
      </c>
      <c r="F60" s="45" t="n">
        <v>66</v>
      </c>
      <c r="G60" s="46" t="s">
        <v>218</v>
      </c>
      <c r="H60" s="47" t="s">
        <v>219</v>
      </c>
      <c r="I60" s="36"/>
      <c r="J60" s="45" t="n">
        <v>99</v>
      </c>
      <c r="K60" s="46" t="s">
        <v>220</v>
      </c>
      <c r="L60" s="47" t="s">
        <v>221</v>
      </c>
    </row>
    <row r="61" customFormat="false" ht="15" hidden="false" customHeight="false" outlineLevel="0" collapsed="false">
      <c r="A61" s="3"/>
      <c r="B61" s="48"/>
      <c r="C61" s="36"/>
      <c r="D61" s="49"/>
      <c r="E61" s="3"/>
      <c r="F61" s="48"/>
      <c r="G61" s="36"/>
      <c r="H61" s="49"/>
      <c r="I61" s="36"/>
    </row>
    <row r="62" customFormat="false" ht="12" hidden="false" customHeight="false" outlineLevel="0" collapsed="false">
      <c r="A62" s="3"/>
      <c r="B62" s="3"/>
      <c r="C62" s="3"/>
      <c r="D62" s="4"/>
      <c r="E62" s="3"/>
      <c r="F62" s="3"/>
      <c r="G62" s="3"/>
      <c r="H62" s="3"/>
    </row>
    <row r="63" customFormat="false" ht="12" hidden="false" customHeight="false" outlineLevel="0" collapsed="false">
      <c r="A63" s="3"/>
      <c r="B63" s="3"/>
      <c r="C63" s="3"/>
      <c r="D63" s="4"/>
      <c r="E63" s="3"/>
      <c r="F63" s="3"/>
      <c r="G63" s="3"/>
      <c r="H63" s="3"/>
    </row>
    <row r="64" customFormat="false" ht="12" hidden="false" customHeight="false" outlineLevel="0" collapsed="false">
      <c r="A64" s="3"/>
      <c r="B64" s="3"/>
      <c r="C64" s="3"/>
      <c r="D64" s="4"/>
      <c r="E64" s="3"/>
      <c r="F64" s="3"/>
      <c r="G64" s="3"/>
      <c r="H64" s="3"/>
    </row>
  </sheetData>
  <mergeCells count="3">
    <mergeCell ref="J10:K10"/>
    <mergeCell ref="C14:D14"/>
    <mergeCell ref="B25:K25"/>
  </mergeCells>
  <printOptions headings="false" gridLines="false" gridLinesSet="true" horizontalCentered="false" verticalCentered="false"/>
  <pageMargins left="0.629861111111111" right="0.236111111111111" top="0.3937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28"/>
    <col collapsed="false" customWidth="true" hidden="false" outlineLevel="0" max="2" min="2" style="98" width="20.85"/>
    <col collapsed="false" customWidth="true" hidden="false" outlineLevel="0" max="4" min="3" style="98" width="2.99"/>
    <col collapsed="false" customWidth="true" hidden="false" outlineLevel="0" max="5" min="5" style="98" width="20.85"/>
    <col collapsed="false" customWidth="true" hidden="false" outlineLevel="0" max="7" min="6" style="98" width="3.85"/>
    <col collapsed="false" customWidth="true" hidden="false" outlineLevel="0" max="8" min="8" style="98" width="1.41"/>
    <col collapsed="false" customWidth="true" hidden="false" outlineLevel="0" max="9" min="9" style="98" width="20.85"/>
    <col collapsed="false" customWidth="true" hidden="false" outlineLevel="0" max="11" min="10" style="98" width="2.99"/>
    <col collapsed="false" customWidth="true" hidden="false" outlineLevel="0" max="12" min="12" style="98" width="20.85"/>
    <col collapsed="false" customWidth="true" hidden="false" outlineLevel="0" max="14" min="13" style="98" width="7.28"/>
    <col collapsed="false" customWidth="true" hidden="false" outlineLevel="0" max="15" min="15" style="135" width="1.85"/>
    <col collapsed="false" customWidth="false" hidden="false" outlineLevel="0" max="257" min="16" style="98" width="9.14"/>
  </cols>
  <sheetData>
    <row r="1" customFormat="false" ht="9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36"/>
    </row>
    <row r="2" customFormat="false" ht="20.25" hidden="false" customHeight="false" outlineLevel="0" collapsed="false">
      <c r="A2" s="99"/>
      <c r="B2" s="137" t="s">
        <v>283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6"/>
    </row>
    <row r="3" customFormat="false" ht="16.5" hidden="false" customHeight="true" outlineLevel="0" collapsed="false">
      <c r="A3" s="99"/>
      <c r="B3" s="103" t="s">
        <v>24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36" t="s">
        <v>247</v>
      </c>
    </row>
    <row r="4" customFormat="false" ht="18" hidden="false" customHeight="true" outlineLevel="0" collapsed="false">
      <c r="A4" s="99"/>
      <c r="B4" s="138" t="n">
        <v>1</v>
      </c>
      <c r="C4" s="139" t="s">
        <v>81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6"/>
    </row>
    <row r="5" customFormat="false" ht="18" hidden="false" customHeight="true" outlineLevel="0" collapsed="false">
      <c r="A5" s="99"/>
      <c r="B5" s="138" t="n">
        <v>2</v>
      </c>
      <c r="C5" s="139" t="s">
        <v>193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6"/>
    </row>
    <row r="6" customFormat="false" ht="18" hidden="false" customHeight="true" outlineLevel="0" collapsed="false">
      <c r="A6" s="99"/>
      <c r="B6" s="138" t="n">
        <v>3</v>
      </c>
      <c r="C6" s="139" t="s">
        <v>181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6"/>
    </row>
    <row r="7" customFormat="false" ht="18" hidden="false" customHeight="true" outlineLevel="0" collapsed="false">
      <c r="A7" s="99"/>
      <c r="B7" s="138" t="n">
        <v>4</v>
      </c>
      <c r="C7" s="139" t="s">
        <v>33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6"/>
    </row>
    <row r="8" customFormat="false" ht="18" hidden="false" customHeight="true" outlineLevel="0" collapsed="false">
      <c r="A8" s="99"/>
      <c r="B8" s="138" t="n">
        <v>5</v>
      </c>
      <c r="C8" s="139" t="s">
        <v>147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6"/>
    </row>
    <row r="9" customFormat="false" ht="18" hidden="false" customHeight="true" outlineLevel="0" collapsed="false">
      <c r="A9" s="99"/>
      <c r="B9" s="138" t="n">
        <v>6</v>
      </c>
      <c r="C9" s="139" t="s">
        <v>203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6"/>
    </row>
    <row r="10" customFormat="false" ht="18" hidden="false" customHeight="true" outlineLevel="0" collapsed="false">
      <c r="A10" s="99"/>
      <c r="B10" s="138" t="n">
        <v>7</v>
      </c>
      <c r="C10" s="139" t="s">
        <v>179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6"/>
    </row>
    <row r="11" customFormat="false" ht="18" hidden="false" customHeight="true" outlineLevel="0" collapsed="false">
      <c r="A11" s="99"/>
      <c r="B11" s="138" t="n">
        <v>8</v>
      </c>
      <c r="C11" s="140" t="s">
        <v>35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36"/>
    </row>
    <row r="12" s="118" customFormat="true" ht="15" hidden="false" customHeight="false" outlineLevel="0" collapsed="false">
      <c r="A12" s="113"/>
      <c r="B12" s="113"/>
      <c r="C12" s="113"/>
      <c r="D12" s="113"/>
      <c r="E12" s="113"/>
      <c r="F12" s="141" t="s">
        <v>250</v>
      </c>
      <c r="G12" s="113"/>
      <c r="H12" s="113"/>
      <c r="I12" s="141"/>
      <c r="J12" s="113"/>
      <c r="K12" s="113"/>
      <c r="L12" s="113"/>
      <c r="M12" s="113"/>
      <c r="N12" s="113"/>
      <c r="O12" s="142"/>
    </row>
    <row r="13" s="118" customFormat="true" ht="16.5" hidden="false" customHeight="true" outlineLevel="0" collapsed="false">
      <c r="A13" s="113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113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  <c r="O13" s="142"/>
    </row>
    <row r="14" s="118" customFormat="true" ht="18" hidden="false" customHeight="true" outlineLevel="0" collapsed="false">
      <c r="A14" s="113"/>
      <c r="B14" s="131" t="str">
        <f aca="false">C6</f>
        <v>ÇOTANAKSPOR SPOR</v>
      </c>
      <c r="C14" s="131" t="s">
        <v>247</v>
      </c>
      <c r="D14" s="131"/>
      <c r="E14" s="131" t="str">
        <f aca="false">C5</f>
        <v>DEMİRTAŞSPOR</v>
      </c>
      <c r="F14" s="131"/>
      <c r="G14" s="132"/>
      <c r="H14" s="113"/>
      <c r="I14" s="131" t="str">
        <f aca="false">E14</f>
        <v>DEMİRTAŞSPOR</v>
      </c>
      <c r="J14" s="131" t="s">
        <v>247</v>
      </c>
      <c r="K14" s="131" t="s">
        <v>247</v>
      </c>
      <c r="L14" s="131" t="str">
        <f aca="false">B14</f>
        <v>ÇOTANAKSPOR SPOR</v>
      </c>
      <c r="M14" s="131"/>
      <c r="N14" s="132"/>
      <c r="O14" s="142"/>
    </row>
    <row r="15" s="118" customFormat="true" ht="18" hidden="false" customHeight="true" outlineLevel="0" collapsed="false">
      <c r="A15" s="113"/>
      <c r="B15" s="131" t="str">
        <f aca="false">C7</f>
        <v>AHISKASPOR</v>
      </c>
      <c r="C15" s="131"/>
      <c r="D15" s="131"/>
      <c r="E15" s="131" t="str">
        <f aca="false">C4</f>
        <v>H.D.OSMANGAZİ SPOR</v>
      </c>
      <c r="F15" s="131"/>
      <c r="G15" s="133"/>
      <c r="H15" s="113"/>
      <c r="I15" s="131" t="str">
        <f aca="false">E15</f>
        <v>H.D.OSMANGAZİ SPOR</v>
      </c>
      <c r="J15" s="131"/>
      <c r="K15" s="131"/>
      <c r="L15" s="131" t="str">
        <f aca="false">B15</f>
        <v>AHISKASPOR</v>
      </c>
      <c r="M15" s="131"/>
      <c r="N15" s="133"/>
      <c r="O15" s="142"/>
    </row>
    <row r="16" s="118" customFormat="true" ht="18" hidden="false" customHeight="true" outlineLevel="0" collapsed="false">
      <c r="A16" s="113"/>
      <c r="B16" s="131" t="str">
        <f aca="false">C8</f>
        <v>İZNİKSPOR</v>
      </c>
      <c r="C16" s="131"/>
      <c r="D16" s="131"/>
      <c r="E16" s="131" t="str">
        <f aca="false">C10</f>
        <v>YAVUZ SELİMSPOR</v>
      </c>
      <c r="F16" s="131"/>
      <c r="G16" s="133"/>
      <c r="H16" s="113"/>
      <c r="I16" s="131" t="str">
        <f aca="false">E16</f>
        <v>YAVUZ SELİMSPOR</v>
      </c>
      <c r="J16" s="131"/>
      <c r="K16" s="131"/>
      <c r="L16" s="131" t="str">
        <f aca="false">B16</f>
        <v>İZNİKSPOR</v>
      </c>
      <c r="M16" s="131"/>
      <c r="N16" s="133"/>
      <c r="O16" s="142"/>
    </row>
    <row r="17" s="118" customFormat="true" ht="18" hidden="false" customHeight="true" outlineLevel="0" collapsed="false">
      <c r="A17" s="113"/>
      <c r="B17" s="131" t="str">
        <f aca="false">C9</f>
        <v>YILDIRIM AYYILDIZSPOR</v>
      </c>
      <c r="C17" s="131"/>
      <c r="D17" s="131"/>
      <c r="E17" s="131" t="str">
        <f aca="false">C11</f>
        <v>FATİHGÜCÜ KS SPOR</v>
      </c>
      <c r="F17" s="131"/>
      <c r="G17" s="133"/>
      <c r="H17" s="113"/>
      <c r="I17" s="131" t="str">
        <f aca="false">E17</f>
        <v>FATİHGÜCÜ KS SPOR</v>
      </c>
      <c r="J17" s="131"/>
      <c r="K17" s="131"/>
      <c r="L17" s="131" t="str">
        <f aca="false">B17</f>
        <v>YILDIRIM AYYILDIZSPOR</v>
      </c>
      <c r="M17" s="131"/>
      <c r="N17" s="133"/>
      <c r="O17" s="142"/>
    </row>
    <row r="18" s="118" customFormat="tru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42"/>
    </row>
    <row r="19" s="118" customFormat="true" ht="16.5" hidden="false" customHeight="true" outlineLevel="0" collapsed="false">
      <c r="A19" s="113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113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  <c r="O19" s="142"/>
    </row>
    <row r="20" s="118" customFormat="true" ht="18" hidden="false" customHeight="true" outlineLevel="0" collapsed="false">
      <c r="A20" s="113"/>
      <c r="B20" s="131" t="str">
        <f aca="false">C4</f>
        <v>H.D.OSMANGAZİ SPOR</v>
      </c>
      <c r="C20" s="131"/>
      <c r="D20" s="131"/>
      <c r="E20" s="131" t="str">
        <f aca="false">C8</f>
        <v>İZNİKSPOR</v>
      </c>
      <c r="F20" s="131"/>
      <c r="G20" s="132"/>
      <c r="H20" s="113"/>
      <c r="I20" s="131" t="str">
        <f aca="false">E20</f>
        <v>İZNİKSPOR</v>
      </c>
      <c r="J20" s="131" t="s">
        <v>247</v>
      </c>
      <c r="K20" s="131" t="s">
        <v>247</v>
      </c>
      <c r="L20" s="131" t="str">
        <f aca="false">B20</f>
        <v>H.D.OSMANGAZİ SPOR</v>
      </c>
      <c r="M20" s="131"/>
      <c r="N20" s="132"/>
      <c r="O20" s="142"/>
    </row>
    <row r="21" s="118" customFormat="true" ht="18" hidden="false" customHeight="true" outlineLevel="0" collapsed="false">
      <c r="A21" s="113"/>
      <c r="B21" s="131" t="str">
        <f aca="false">C5</f>
        <v>DEMİRTAŞSPOR</v>
      </c>
      <c r="C21" s="131"/>
      <c r="D21" s="131"/>
      <c r="E21" s="131" t="str">
        <f aca="false">C7</f>
        <v>AHISKASPOR</v>
      </c>
      <c r="F21" s="131"/>
      <c r="G21" s="133"/>
      <c r="H21" s="113"/>
      <c r="I21" s="131" t="str">
        <f aca="false">E21</f>
        <v>AHISKASPOR</v>
      </c>
      <c r="J21" s="131"/>
      <c r="K21" s="131"/>
      <c r="L21" s="131" t="str">
        <f aca="false">B21</f>
        <v>DEMİRTAŞSPOR</v>
      </c>
      <c r="M21" s="131"/>
      <c r="N21" s="133"/>
      <c r="O21" s="142"/>
    </row>
    <row r="22" s="118" customFormat="true" ht="18" hidden="false" customHeight="true" outlineLevel="0" collapsed="false">
      <c r="A22" s="113"/>
      <c r="B22" s="131" t="str">
        <f aca="false">C10</f>
        <v>YAVUZ SELİMSPOR</v>
      </c>
      <c r="C22" s="131"/>
      <c r="D22" s="131"/>
      <c r="E22" s="131" t="str">
        <f aca="false">C9</f>
        <v>YILDIRIM AYYILDIZSPOR</v>
      </c>
      <c r="F22" s="131"/>
      <c r="G22" s="133"/>
      <c r="H22" s="113"/>
      <c r="I22" s="131" t="str">
        <f aca="false">E22</f>
        <v>YILDIRIM AYYILDIZSPOR</v>
      </c>
      <c r="J22" s="131"/>
      <c r="K22" s="131"/>
      <c r="L22" s="131" t="str">
        <f aca="false">B22</f>
        <v>YAVUZ SELİMSPOR</v>
      </c>
      <c r="M22" s="131"/>
      <c r="N22" s="133"/>
      <c r="O22" s="142"/>
    </row>
    <row r="23" s="118" customFormat="true" ht="18" hidden="false" customHeight="true" outlineLevel="0" collapsed="false">
      <c r="A23" s="113"/>
      <c r="B23" s="131" t="str">
        <f aca="false">C11</f>
        <v>FATİHGÜCÜ KS SPOR</v>
      </c>
      <c r="C23" s="131"/>
      <c r="D23" s="131"/>
      <c r="E23" s="131" t="str">
        <f aca="false">C6</f>
        <v>ÇOTANAKSPOR SPOR</v>
      </c>
      <c r="F23" s="131"/>
      <c r="G23" s="133"/>
      <c r="H23" s="113"/>
      <c r="I23" s="131" t="str">
        <f aca="false">E23</f>
        <v>ÇOTANAKSPOR SPOR</v>
      </c>
      <c r="J23" s="131"/>
      <c r="K23" s="131"/>
      <c r="L23" s="131" t="str">
        <f aca="false">B23</f>
        <v>FATİHGÜCÜ KS SPOR</v>
      </c>
      <c r="M23" s="131"/>
      <c r="N23" s="133"/>
      <c r="O23" s="142"/>
    </row>
    <row r="24" s="118" customFormat="tru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42"/>
    </row>
    <row r="25" s="118" customFormat="true" ht="16.5" hidden="false" customHeight="true" outlineLevel="0" collapsed="false">
      <c r="A25" s="113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113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  <c r="O25" s="142"/>
    </row>
    <row r="26" s="118" customFormat="true" ht="18" hidden="false" customHeight="true" outlineLevel="0" collapsed="false">
      <c r="A26" s="113"/>
      <c r="B26" s="131" t="str">
        <f aca="false">C7</f>
        <v>AHISKASPOR</v>
      </c>
      <c r="C26" s="131"/>
      <c r="D26" s="131"/>
      <c r="E26" s="131" t="str">
        <f aca="false">C6</f>
        <v>ÇOTANAKSPOR SPOR</v>
      </c>
      <c r="F26" s="131"/>
      <c r="G26" s="132"/>
      <c r="H26" s="113"/>
      <c r="I26" s="131" t="str">
        <f aca="false">E26</f>
        <v>ÇOTANAKSPOR SPOR</v>
      </c>
      <c r="J26" s="131" t="s">
        <v>247</v>
      </c>
      <c r="K26" s="131" t="s">
        <v>247</v>
      </c>
      <c r="L26" s="131" t="str">
        <f aca="false">B26</f>
        <v>AHISKASPOR</v>
      </c>
      <c r="M26" s="131"/>
      <c r="N26" s="132"/>
      <c r="O26" s="142"/>
    </row>
    <row r="27" s="118" customFormat="true" ht="18" hidden="false" customHeight="true" outlineLevel="0" collapsed="false">
      <c r="A27" s="113"/>
      <c r="B27" s="131" t="str">
        <f aca="false">C8</f>
        <v>İZNİKSPOR</v>
      </c>
      <c r="C27" s="131"/>
      <c r="D27" s="131"/>
      <c r="E27" s="131" t="str">
        <f aca="false">C5</f>
        <v>DEMİRTAŞSPOR</v>
      </c>
      <c r="F27" s="131"/>
      <c r="G27" s="133"/>
      <c r="H27" s="113"/>
      <c r="I27" s="131" t="str">
        <f aca="false">E27</f>
        <v>DEMİRTAŞSPOR</v>
      </c>
      <c r="J27" s="131"/>
      <c r="K27" s="131"/>
      <c r="L27" s="131" t="str">
        <f aca="false">B27</f>
        <v>İZNİKSPOR</v>
      </c>
      <c r="M27" s="131"/>
      <c r="N27" s="133"/>
      <c r="O27" s="142"/>
    </row>
    <row r="28" s="118" customFormat="true" ht="18" hidden="false" customHeight="true" outlineLevel="0" collapsed="false">
      <c r="A28" s="113"/>
      <c r="B28" s="131" t="str">
        <f aca="false">C9</f>
        <v>YILDIRIM AYYILDIZSPOR</v>
      </c>
      <c r="C28" s="131"/>
      <c r="D28" s="131"/>
      <c r="E28" s="131" t="str">
        <f aca="false">C4</f>
        <v>H.D.OSMANGAZİ SPOR</v>
      </c>
      <c r="F28" s="131"/>
      <c r="G28" s="133"/>
      <c r="H28" s="113"/>
      <c r="I28" s="131" t="str">
        <f aca="false">E28</f>
        <v>H.D.OSMANGAZİ SPOR</v>
      </c>
      <c r="J28" s="131"/>
      <c r="K28" s="131"/>
      <c r="L28" s="131" t="str">
        <f aca="false">B28</f>
        <v>YILDIRIM AYYILDIZSPOR</v>
      </c>
      <c r="M28" s="131"/>
      <c r="N28" s="133"/>
      <c r="O28" s="142"/>
    </row>
    <row r="29" s="118" customFormat="true" ht="18" hidden="false" customHeight="true" outlineLevel="0" collapsed="false">
      <c r="A29" s="113"/>
      <c r="B29" s="131" t="str">
        <f aca="false">C10</f>
        <v>YAVUZ SELİMSPOR</v>
      </c>
      <c r="C29" s="131"/>
      <c r="D29" s="131"/>
      <c r="E29" s="131" t="str">
        <f aca="false">C11</f>
        <v>FATİHGÜCÜ KS SPOR</v>
      </c>
      <c r="F29" s="131"/>
      <c r="G29" s="133"/>
      <c r="H29" s="113"/>
      <c r="I29" s="131" t="str">
        <f aca="false">E29</f>
        <v>FATİHGÜCÜ KS SPOR</v>
      </c>
      <c r="J29" s="131"/>
      <c r="K29" s="131"/>
      <c r="L29" s="131" t="str">
        <f aca="false">B29</f>
        <v>YAVUZ SELİMSPOR</v>
      </c>
      <c r="M29" s="131"/>
      <c r="N29" s="133"/>
      <c r="O29" s="142"/>
    </row>
    <row r="30" s="118" customFormat="tru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42"/>
    </row>
    <row r="31" s="118" customFormat="true" ht="16.5" hidden="false" customHeight="true" outlineLevel="0" collapsed="false">
      <c r="A31" s="113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113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  <c r="O31" s="142"/>
    </row>
    <row r="32" s="118" customFormat="true" ht="18" hidden="false" customHeight="true" outlineLevel="0" collapsed="false">
      <c r="A32" s="113"/>
      <c r="B32" s="131" t="str">
        <f aca="false">C4</f>
        <v>H.D.OSMANGAZİ SPOR</v>
      </c>
      <c r="C32" s="131"/>
      <c r="D32" s="131"/>
      <c r="E32" s="131" t="str">
        <f aca="false">C10</f>
        <v>YAVUZ SELİMSPOR</v>
      </c>
      <c r="F32" s="131"/>
      <c r="G32" s="132"/>
      <c r="H32" s="113"/>
      <c r="I32" s="131" t="str">
        <f aca="false">E32</f>
        <v>YAVUZ SELİMSPOR</v>
      </c>
      <c r="J32" s="131" t="s">
        <v>247</v>
      </c>
      <c r="K32" s="131" t="s">
        <v>247</v>
      </c>
      <c r="L32" s="131" t="str">
        <f aca="false">B32</f>
        <v>H.D.OSMANGAZİ SPOR</v>
      </c>
      <c r="M32" s="131"/>
      <c r="N32" s="132"/>
      <c r="O32" s="142"/>
    </row>
    <row r="33" s="118" customFormat="true" ht="18" hidden="false" customHeight="true" outlineLevel="0" collapsed="false">
      <c r="A33" s="113"/>
      <c r="B33" s="131" t="str">
        <f aca="false">C5</f>
        <v>DEMİRTAŞSPOR</v>
      </c>
      <c r="C33" s="131"/>
      <c r="D33" s="131"/>
      <c r="E33" s="131" t="str">
        <f aca="false">C9</f>
        <v>YILDIRIM AYYILDIZSPOR</v>
      </c>
      <c r="F33" s="131"/>
      <c r="G33" s="133"/>
      <c r="H33" s="113"/>
      <c r="I33" s="131" t="str">
        <f aca="false">E33</f>
        <v>YILDIRIM AYYILDIZSPOR</v>
      </c>
      <c r="J33" s="131"/>
      <c r="K33" s="131"/>
      <c r="L33" s="131" t="str">
        <f aca="false">B33</f>
        <v>DEMİRTAŞSPOR</v>
      </c>
      <c r="M33" s="131"/>
      <c r="N33" s="133"/>
      <c r="O33" s="142"/>
    </row>
    <row r="34" s="118" customFormat="true" ht="18" hidden="false" customHeight="true" outlineLevel="0" collapsed="false">
      <c r="A34" s="113"/>
      <c r="B34" s="131" t="str">
        <f aca="false">C6</f>
        <v>ÇOTANAKSPOR SPOR</v>
      </c>
      <c r="C34" s="131"/>
      <c r="D34" s="131"/>
      <c r="E34" s="131" t="str">
        <f aca="false">C8</f>
        <v>İZNİKSPOR</v>
      </c>
      <c r="F34" s="131"/>
      <c r="G34" s="133"/>
      <c r="H34" s="113"/>
      <c r="I34" s="131" t="str">
        <f aca="false">E34</f>
        <v>İZNİKSPOR</v>
      </c>
      <c r="J34" s="131"/>
      <c r="K34" s="131"/>
      <c r="L34" s="131" t="str">
        <f aca="false">B34</f>
        <v>ÇOTANAKSPOR SPOR</v>
      </c>
      <c r="M34" s="131"/>
      <c r="N34" s="133"/>
      <c r="O34" s="142"/>
    </row>
    <row r="35" s="118" customFormat="true" ht="18" hidden="false" customHeight="true" outlineLevel="0" collapsed="false">
      <c r="A35" s="113"/>
      <c r="B35" s="131" t="str">
        <f aca="false">C11</f>
        <v>FATİHGÜCÜ KS SPOR</v>
      </c>
      <c r="C35" s="131"/>
      <c r="D35" s="131"/>
      <c r="E35" s="131" t="str">
        <f aca="false">C7</f>
        <v>AHISKASPOR</v>
      </c>
      <c r="F35" s="131"/>
      <c r="G35" s="133"/>
      <c r="H35" s="113"/>
      <c r="I35" s="131" t="str">
        <f aca="false">E35</f>
        <v>AHISKASPOR</v>
      </c>
      <c r="J35" s="131"/>
      <c r="K35" s="131"/>
      <c r="L35" s="131" t="str">
        <f aca="false">B35</f>
        <v>FATİHGÜCÜ KS SPOR</v>
      </c>
      <c r="M35" s="131"/>
      <c r="N35" s="133"/>
      <c r="O35" s="142"/>
    </row>
    <row r="36" s="118" customFormat="tru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42"/>
    </row>
    <row r="37" s="118" customFormat="true" ht="16.5" hidden="false" customHeight="true" outlineLevel="0" collapsed="false">
      <c r="A37" s="113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113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  <c r="O37" s="142"/>
    </row>
    <row r="38" s="118" customFormat="true" ht="18" hidden="false" customHeight="true" outlineLevel="0" collapsed="false">
      <c r="A38" s="113"/>
      <c r="B38" s="131" t="str">
        <f aca="false">C8</f>
        <v>İZNİKSPOR</v>
      </c>
      <c r="C38" s="131"/>
      <c r="D38" s="131"/>
      <c r="E38" s="131" t="str">
        <f aca="false">C7</f>
        <v>AHISKASPOR</v>
      </c>
      <c r="F38" s="131"/>
      <c r="G38" s="132"/>
      <c r="H38" s="113"/>
      <c r="I38" s="131" t="str">
        <f aca="false">E38</f>
        <v>AHISKASPOR</v>
      </c>
      <c r="J38" s="131" t="s">
        <v>247</v>
      </c>
      <c r="K38" s="131" t="s">
        <v>247</v>
      </c>
      <c r="L38" s="131" t="str">
        <f aca="false">B38</f>
        <v>İZNİKSPOR</v>
      </c>
      <c r="M38" s="131"/>
      <c r="N38" s="132"/>
      <c r="O38" s="142"/>
    </row>
    <row r="39" s="118" customFormat="true" ht="18" hidden="false" customHeight="true" outlineLevel="0" collapsed="false">
      <c r="A39" s="113"/>
      <c r="B39" s="131" t="str">
        <f aca="false">C9</f>
        <v>YILDIRIM AYYILDIZSPOR</v>
      </c>
      <c r="C39" s="131"/>
      <c r="D39" s="131"/>
      <c r="E39" s="131" t="str">
        <f aca="false">C6</f>
        <v>ÇOTANAKSPOR SPOR</v>
      </c>
      <c r="F39" s="131"/>
      <c r="G39" s="133"/>
      <c r="H39" s="113"/>
      <c r="I39" s="131" t="str">
        <f aca="false">E39</f>
        <v>ÇOTANAKSPOR SPOR</v>
      </c>
      <c r="J39" s="131"/>
      <c r="K39" s="131"/>
      <c r="L39" s="131" t="str">
        <f aca="false">B39</f>
        <v>YILDIRIM AYYILDIZSPOR</v>
      </c>
      <c r="M39" s="131"/>
      <c r="N39" s="133"/>
      <c r="O39" s="142"/>
    </row>
    <row r="40" s="118" customFormat="true" ht="18" hidden="false" customHeight="true" outlineLevel="0" collapsed="false">
      <c r="A40" s="113"/>
      <c r="B40" s="131" t="str">
        <f aca="false">C10</f>
        <v>YAVUZ SELİMSPOR</v>
      </c>
      <c r="C40" s="131"/>
      <c r="D40" s="131"/>
      <c r="E40" s="131" t="str">
        <f aca="false">C5</f>
        <v>DEMİRTAŞSPOR</v>
      </c>
      <c r="F40" s="131"/>
      <c r="G40" s="133"/>
      <c r="H40" s="113"/>
      <c r="I40" s="131" t="str">
        <f aca="false">E40</f>
        <v>DEMİRTAŞSPOR</v>
      </c>
      <c r="J40" s="131"/>
      <c r="K40" s="131"/>
      <c r="L40" s="131" t="str">
        <f aca="false">B40</f>
        <v>YAVUZ SELİMSPOR</v>
      </c>
      <c r="M40" s="131"/>
      <c r="N40" s="133"/>
      <c r="O40" s="142"/>
    </row>
    <row r="41" s="118" customFormat="true" ht="18" hidden="false" customHeight="true" outlineLevel="0" collapsed="false">
      <c r="A41" s="113"/>
      <c r="B41" s="131" t="str">
        <f aca="false">C11</f>
        <v>FATİHGÜCÜ KS SPOR</v>
      </c>
      <c r="C41" s="131"/>
      <c r="D41" s="131"/>
      <c r="E41" s="131" t="str">
        <f aca="false">C4</f>
        <v>H.D.OSMANGAZİ SPOR</v>
      </c>
      <c r="F41" s="131"/>
      <c r="G41" s="133"/>
      <c r="H41" s="113"/>
      <c r="I41" s="131" t="str">
        <f aca="false">E41</f>
        <v>H.D.OSMANGAZİ SPOR</v>
      </c>
      <c r="J41" s="131"/>
      <c r="K41" s="131"/>
      <c r="L41" s="131" t="str">
        <f aca="false">B41</f>
        <v>FATİHGÜCÜ KS SPOR</v>
      </c>
      <c r="M41" s="131"/>
      <c r="N41" s="133"/>
      <c r="O41" s="142"/>
    </row>
    <row r="42" s="118" customFormat="tru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42"/>
    </row>
    <row r="43" s="118" customFormat="true" ht="16.5" hidden="false" customHeight="true" outlineLevel="0" collapsed="false">
      <c r="A43" s="113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113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  <c r="O43" s="142"/>
    </row>
    <row r="44" s="118" customFormat="true" ht="18" hidden="false" customHeight="true" outlineLevel="0" collapsed="false">
      <c r="A44" s="113"/>
      <c r="B44" s="131" t="str">
        <f aca="false">C5</f>
        <v>DEMİRTAŞSPOR</v>
      </c>
      <c r="C44" s="131"/>
      <c r="D44" s="131"/>
      <c r="E44" s="131" t="str">
        <f aca="false">C4</f>
        <v>H.D.OSMANGAZİ SPOR</v>
      </c>
      <c r="F44" s="131"/>
      <c r="G44" s="132"/>
      <c r="H44" s="113"/>
      <c r="I44" s="131" t="str">
        <f aca="false">E44</f>
        <v>H.D.OSMANGAZİ SPOR</v>
      </c>
      <c r="J44" s="131" t="s">
        <v>247</v>
      </c>
      <c r="K44" s="131" t="s">
        <v>247</v>
      </c>
      <c r="L44" s="131" t="str">
        <f aca="false">B44</f>
        <v>DEMİRTAŞSPOR</v>
      </c>
      <c r="M44" s="131"/>
      <c r="N44" s="132"/>
      <c r="O44" s="142"/>
    </row>
    <row r="45" s="118" customFormat="true" ht="18" hidden="false" customHeight="true" outlineLevel="0" collapsed="false">
      <c r="A45" s="113"/>
      <c r="B45" s="131" t="str">
        <f aca="false">C6</f>
        <v>ÇOTANAKSPOR SPOR</v>
      </c>
      <c r="C45" s="131"/>
      <c r="D45" s="131"/>
      <c r="E45" s="131" t="str">
        <f aca="false">C10</f>
        <v>YAVUZ SELİMSPOR</v>
      </c>
      <c r="F45" s="131"/>
      <c r="G45" s="133"/>
      <c r="H45" s="113"/>
      <c r="I45" s="131" t="str">
        <f aca="false">E45</f>
        <v>YAVUZ SELİMSPOR</v>
      </c>
      <c r="J45" s="131"/>
      <c r="K45" s="131"/>
      <c r="L45" s="131" t="str">
        <f aca="false">B45</f>
        <v>ÇOTANAKSPOR SPOR</v>
      </c>
      <c r="M45" s="131"/>
      <c r="N45" s="133"/>
      <c r="O45" s="142"/>
    </row>
    <row r="46" s="118" customFormat="true" ht="18" hidden="false" customHeight="true" outlineLevel="0" collapsed="false">
      <c r="A46" s="113"/>
      <c r="B46" s="131" t="str">
        <f aca="false">C7</f>
        <v>AHISKASPOR</v>
      </c>
      <c r="C46" s="131"/>
      <c r="D46" s="131"/>
      <c r="E46" s="131" t="str">
        <f aca="false">C9</f>
        <v>YILDIRIM AYYILDIZSPOR</v>
      </c>
      <c r="F46" s="131"/>
      <c r="G46" s="133"/>
      <c r="H46" s="113"/>
      <c r="I46" s="131" t="str">
        <f aca="false">E46</f>
        <v>YILDIRIM AYYILDIZSPOR</v>
      </c>
      <c r="J46" s="131"/>
      <c r="K46" s="131"/>
      <c r="L46" s="131" t="str">
        <f aca="false">B46</f>
        <v>AHISKASPOR</v>
      </c>
      <c r="M46" s="131"/>
      <c r="N46" s="133"/>
      <c r="O46" s="142"/>
    </row>
    <row r="47" s="118" customFormat="true" ht="18" hidden="false" customHeight="true" outlineLevel="0" collapsed="false">
      <c r="A47" s="113"/>
      <c r="B47" s="131" t="str">
        <f aca="false">C8</f>
        <v>İZNİKSPOR</v>
      </c>
      <c r="C47" s="131"/>
      <c r="D47" s="131"/>
      <c r="E47" s="131" t="str">
        <f aca="false">C11</f>
        <v>FATİHGÜCÜ KS SPOR</v>
      </c>
      <c r="F47" s="131"/>
      <c r="G47" s="133"/>
      <c r="H47" s="113"/>
      <c r="I47" s="131" t="str">
        <f aca="false">E47</f>
        <v>FATİHGÜCÜ KS SPOR</v>
      </c>
      <c r="J47" s="131"/>
      <c r="K47" s="131"/>
      <c r="L47" s="131" t="str">
        <f aca="false">B47</f>
        <v>İZNİKSPOR</v>
      </c>
      <c r="M47" s="131"/>
      <c r="N47" s="133"/>
      <c r="O47" s="142"/>
    </row>
    <row r="48" s="118" customFormat="tru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42"/>
    </row>
    <row r="49" s="118" customFormat="true" ht="16.5" hidden="false" customHeight="true" outlineLevel="0" collapsed="false">
      <c r="A49" s="113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113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  <c r="O49" s="142"/>
    </row>
    <row r="50" s="118" customFormat="true" ht="18" hidden="false" customHeight="true" outlineLevel="0" collapsed="false">
      <c r="A50" s="113"/>
      <c r="B50" s="131" t="str">
        <f aca="false">C4</f>
        <v>H.D.OSMANGAZİ SPOR</v>
      </c>
      <c r="C50" s="131"/>
      <c r="D50" s="131"/>
      <c r="E50" s="131" t="str">
        <f aca="false">C6</f>
        <v>ÇOTANAKSPOR SPOR</v>
      </c>
      <c r="F50" s="131"/>
      <c r="G50" s="132"/>
      <c r="H50" s="113"/>
      <c r="I50" s="131" t="str">
        <f aca="false">E50</f>
        <v>ÇOTANAKSPOR SPOR</v>
      </c>
      <c r="J50" s="131" t="s">
        <v>247</v>
      </c>
      <c r="K50" s="131" t="s">
        <v>247</v>
      </c>
      <c r="L50" s="131" t="str">
        <f aca="false">B50</f>
        <v>H.D.OSMANGAZİ SPOR</v>
      </c>
      <c r="M50" s="131"/>
      <c r="N50" s="132"/>
      <c r="O50" s="142"/>
    </row>
    <row r="51" s="118" customFormat="true" ht="18" hidden="false" customHeight="true" outlineLevel="0" collapsed="false">
      <c r="A51" s="113"/>
      <c r="B51" s="131" t="str">
        <f aca="false">C9</f>
        <v>YILDIRIM AYYILDIZSPOR</v>
      </c>
      <c r="C51" s="131"/>
      <c r="D51" s="131"/>
      <c r="E51" s="131" t="str">
        <f aca="false">C8</f>
        <v>İZNİKSPOR</v>
      </c>
      <c r="F51" s="131"/>
      <c r="G51" s="133"/>
      <c r="H51" s="113"/>
      <c r="I51" s="131" t="str">
        <f aca="false">E51</f>
        <v>İZNİKSPOR</v>
      </c>
      <c r="J51" s="131"/>
      <c r="K51" s="131"/>
      <c r="L51" s="131" t="str">
        <f aca="false">B51</f>
        <v>YILDIRIM AYYILDIZSPOR</v>
      </c>
      <c r="M51" s="131"/>
      <c r="N51" s="133"/>
      <c r="O51" s="142"/>
    </row>
    <row r="52" s="118" customFormat="true" ht="18" hidden="false" customHeight="true" outlineLevel="0" collapsed="false">
      <c r="A52" s="113"/>
      <c r="B52" s="131" t="str">
        <f aca="false">C10</f>
        <v>YAVUZ SELİMSPOR</v>
      </c>
      <c r="C52" s="131"/>
      <c r="D52" s="131"/>
      <c r="E52" s="131" t="str">
        <f aca="false">C7</f>
        <v>AHISKASPOR</v>
      </c>
      <c r="F52" s="131"/>
      <c r="G52" s="133"/>
      <c r="H52" s="113"/>
      <c r="I52" s="131" t="str">
        <f aca="false">E52</f>
        <v>AHISKASPOR</v>
      </c>
      <c r="J52" s="131"/>
      <c r="K52" s="131"/>
      <c r="L52" s="131" t="str">
        <f aca="false">B52</f>
        <v>YAVUZ SELİMSPOR</v>
      </c>
      <c r="M52" s="131"/>
      <c r="N52" s="133"/>
      <c r="O52" s="142"/>
    </row>
    <row r="53" s="118" customFormat="true" ht="18" hidden="false" customHeight="true" outlineLevel="0" collapsed="false">
      <c r="A53" s="113"/>
      <c r="B53" s="131" t="str">
        <f aca="false">C11</f>
        <v>FATİHGÜCÜ KS SPOR</v>
      </c>
      <c r="C53" s="131"/>
      <c r="D53" s="131"/>
      <c r="E53" s="131" t="str">
        <f aca="false">C5</f>
        <v>DEMİRTAŞSPOR</v>
      </c>
      <c r="F53" s="131"/>
      <c r="G53" s="133"/>
      <c r="H53" s="113"/>
      <c r="I53" s="131" t="str">
        <f aca="false">E53</f>
        <v>DEMİRTAŞSPOR</v>
      </c>
      <c r="J53" s="131"/>
      <c r="K53" s="131"/>
      <c r="L53" s="131" t="str">
        <f aca="false">B53</f>
        <v>FATİHGÜCÜ KS SPOR</v>
      </c>
      <c r="M53" s="131"/>
      <c r="N53" s="133"/>
      <c r="O53" s="142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36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136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36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36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36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136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36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36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36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28"/>
    <col collapsed="false" customWidth="true" hidden="false" outlineLevel="0" max="2" min="2" style="98" width="20.85"/>
    <col collapsed="false" customWidth="true" hidden="false" outlineLevel="0" max="4" min="3" style="98" width="2.99"/>
    <col collapsed="false" customWidth="true" hidden="false" outlineLevel="0" max="5" min="5" style="98" width="20.85"/>
    <col collapsed="false" customWidth="true" hidden="false" outlineLevel="0" max="7" min="6" style="98" width="3.85"/>
    <col collapsed="false" customWidth="true" hidden="false" outlineLevel="0" max="8" min="8" style="98" width="1.41"/>
    <col collapsed="false" customWidth="true" hidden="false" outlineLevel="0" max="9" min="9" style="98" width="20.85"/>
    <col collapsed="false" customWidth="true" hidden="false" outlineLevel="0" max="11" min="10" style="98" width="2.99"/>
    <col collapsed="false" customWidth="true" hidden="false" outlineLevel="0" max="12" min="12" style="98" width="20.85"/>
    <col collapsed="false" customWidth="true" hidden="false" outlineLevel="0" max="14" min="13" style="98" width="6.56"/>
    <col collapsed="false" customWidth="true" hidden="false" outlineLevel="0" max="15" min="15" style="135" width="1.85"/>
    <col collapsed="false" customWidth="false" hidden="false" outlineLevel="0" max="257" min="16" style="98" width="9.14"/>
  </cols>
  <sheetData>
    <row r="1" customFormat="false" ht="9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36"/>
    </row>
    <row r="2" customFormat="false" ht="20.25" hidden="false" customHeight="false" outlineLevel="0" collapsed="false">
      <c r="A2" s="99"/>
      <c r="B2" s="137" t="s">
        <v>284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6"/>
    </row>
    <row r="3" customFormat="false" ht="16.5" hidden="false" customHeight="true" outlineLevel="0" collapsed="false">
      <c r="A3" s="99"/>
      <c r="B3" s="103" t="s">
        <v>24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36" t="s">
        <v>247</v>
      </c>
    </row>
    <row r="4" customFormat="false" ht="18" hidden="false" customHeight="true" outlineLevel="0" collapsed="false">
      <c r="A4" s="99"/>
      <c r="B4" s="138" t="n">
        <v>1</v>
      </c>
      <c r="C4" s="139" t="s">
        <v>239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6"/>
    </row>
    <row r="5" customFormat="false" ht="18" hidden="false" customHeight="true" outlineLevel="0" collapsed="false">
      <c r="A5" s="99"/>
      <c r="B5" s="138" t="n">
        <v>2</v>
      </c>
      <c r="C5" s="139" t="s">
        <v>53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6"/>
    </row>
    <row r="6" customFormat="false" ht="18" hidden="false" customHeight="true" outlineLevel="0" collapsed="false">
      <c r="A6" s="99"/>
      <c r="B6" s="138" t="n">
        <v>3</v>
      </c>
      <c r="C6" s="139" t="s">
        <v>285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6"/>
    </row>
    <row r="7" customFormat="false" ht="18" hidden="false" customHeight="true" outlineLevel="0" collapsed="false">
      <c r="A7" s="99"/>
      <c r="B7" s="138" t="n">
        <v>4</v>
      </c>
      <c r="C7" s="139" t="s">
        <v>173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6"/>
    </row>
    <row r="8" customFormat="false" ht="18" hidden="false" customHeight="true" outlineLevel="0" collapsed="false">
      <c r="A8" s="99"/>
      <c r="B8" s="138" t="n">
        <v>5</v>
      </c>
      <c r="C8" s="139" t="s">
        <v>195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6"/>
    </row>
    <row r="9" customFormat="false" ht="18" hidden="false" customHeight="true" outlineLevel="0" collapsed="false">
      <c r="A9" s="99"/>
      <c r="B9" s="138" t="n">
        <v>6</v>
      </c>
      <c r="C9" s="139" t="s">
        <v>91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6"/>
    </row>
    <row r="10" customFormat="false" ht="18" hidden="false" customHeight="true" outlineLevel="0" collapsed="false">
      <c r="A10" s="99"/>
      <c r="B10" s="138" t="n">
        <v>7</v>
      </c>
      <c r="C10" s="139" t="s">
        <v>131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6"/>
    </row>
    <row r="11" customFormat="false" ht="18" hidden="false" customHeight="true" outlineLevel="0" collapsed="false">
      <c r="A11" s="99"/>
      <c r="B11" s="138" t="n">
        <v>8</v>
      </c>
      <c r="C11" s="140" t="s">
        <v>125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36"/>
    </row>
    <row r="12" s="118" customFormat="true" ht="15" hidden="false" customHeight="false" outlineLevel="0" collapsed="false">
      <c r="A12" s="113"/>
      <c r="B12" s="113"/>
      <c r="C12" s="113"/>
      <c r="D12" s="113"/>
      <c r="E12" s="113"/>
      <c r="F12" s="141" t="s">
        <v>250</v>
      </c>
      <c r="G12" s="113"/>
      <c r="H12" s="113"/>
      <c r="I12" s="141"/>
      <c r="J12" s="113"/>
      <c r="K12" s="113"/>
      <c r="L12" s="113"/>
      <c r="M12" s="113"/>
      <c r="N12" s="113"/>
      <c r="O12" s="142"/>
    </row>
    <row r="13" s="118" customFormat="true" ht="16.5" hidden="false" customHeight="true" outlineLevel="0" collapsed="false">
      <c r="A13" s="113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113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  <c r="O13" s="142"/>
    </row>
    <row r="14" s="118" customFormat="true" ht="18" hidden="false" customHeight="true" outlineLevel="0" collapsed="false">
      <c r="A14" s="113"/>
      <c r="B14" s="131" t="str">
        <f aca="false">C6</f>
        <v>OSMANGAZİ YENİ KENT</v>
      </c>
      <c r="C14" s="131" t="s">
        <v>247</v>
      </c>
      <c r="D14" s="131"/>
      <c r="E14" s="131" t="str">
        <f aca="false">C5</f>
        <v>GEMLİKSPOR</v>
      </c>
      <c r="F14" s="131"/>
      <c r="G14" s="132"/>
      <c r="H14" s="113"/>
      <c r="I14" s="131" t="str">
        <f aca="false">E14</f>
        <v>GEMLİKSPOR</v>
      </c>
      <c r="J14" s="131" t="s">
        <v>247</v>
      </c>
      <c r="K14" s="131" t="s">
        <v>247</v>
      </c>
      <c r="L14" s="131" t="str">
        <f aca="false">B14</f>
        <v>OSMANGAZİ YENİ KENT</v>
      </c>
      <c r="M14" s="131"/>
      <c r="N14" s="132"/>
      <c r="O14" s="142"/>
    </row>
    <row r="15" s="118" customFormat="true" ht="18" hidden="false" customHeight="true" outlineLevel="0" collapsed="false">
      <c r="A15" s="113"/>
      <c r="B15" s="131" t="str">
        <f aca="false">C7</f>
        <v>VATAN  SPOR</v>
      </c>
      <c r="C15" s="131"/>
      <c r="D15" s="131"/>
      <c r="E15" s="131" t="str">
        <f aca="false">C4</f>
        <v>1922 GEMLİK GÜVEN SPOR</v>
      </c>
      <c r="F15" s="131"/>
      <c r="G15" s="133"/>
      <c r="H15" s="113"/>
      <c r="I15" s="131" t="str">
        <f aca="false">E15</f>
        <v>1922 GEMLİK GÜVEN SPOR</v>
      </c>
      <c r="J15" s="131"/>
      <c r="K15" s="131"/>
      <c r="L15" s="131" t="str">
        <f aca="false">B15</f>
        <v>VATAN  SPOR</v>
      </c>
      <c r="M15" s="131"/>
      <c r="N15" s="133"/>
      <c r="O15" s="142"/>
    </row>
    <row r="16" s="118" customFormat="true" ht="18" hidden="false" customHeight="true" outlineLevel="0" collapsed="false">
      <c r="A16" s="113"/>
      <c r="B16" s="131" t="str">
        <f aca="false">C8</f>
        <v>MİLLET GÖÇMEN SPOR</v>
      </c>
      <c r="C16" s="131"/>
      <c r="D16" s="131"/>
      <c r="E16" s="131" t="str">
        <f aca="false">C10</f>
        <v>ŞİRİNEVLER SPOR </v>
      </c>
      <c r="F16" s="131"/>
      <c r="G16" s="133"/>
      <c r="H16" s="113"/>
      <c r="I16" s="131" t="str">
        <f aca="false">E16</f>
        <v>ŞİRİNEVLER SPOR </v>
      </c>
      <c r="J16" s="131"/>
      <c r="K16" s="131"/>
      <c r="L16" s="131" t="str">
        <f aca="false">B16</f>
        <v>MİLLET GÖÇMEN SPOR</v>
      </c>
      <c r="M16" s="131"/>
      <c r="N16" s="133"/>
      <c r="O16" s="142"/>
    </row>
    <row r="17" s="118" customFormat="true" ht="18" hidden="false" customHeight="true" outlineLevel="0" collapsed="false">
      <c r="A17" s="113"/>
      <c r="B17" s="131" t="str">
        <f aca="false">C9</f>
        <v>BAŞARAN KUŞTEPE SPOR </v>
      </c>
      <c r="C17" s="131"/>
      <c r="D17" s="131"/>
      <c r="E17" s="131" t="str">
        <f aca="false">C11</f>
        <v>SIRAMEŞELER SPOR</v>
      </c>
      <c r="F17" s="131"/>
      <c r="G17" s="133"/>
      <c r="H17" s="113"/>
      <c r="I17" s="131" t="str">
        <f aca="false">E17</f>
        <v>SIRAMEŞELER SPOR</v>
      </c>
      <c r="J17" s="131"/>
      <c r="K17" s="131"/>
      <c r="L17" s="131" t="str">
        <f aca="false">B17</f>
        <v>BAŞARAN KUŞTEPE SPOR </v>
      </c>
      <c r="M17" s="131"/>
      <c r="N17" s="133"/>
      <c r="O17" s="142"/>
    </row>
    <row r="18" s="118" customFormat="tru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42"/>
    </row>
    <row r="19" s="118" customFormat="true" ht="16.5" hidden="false" customHeight="true" outlineLevel="0" collapsed="false">
      <c r="A19" s="113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113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  <c r="O19" s="142"/>
    </row>
    <row r="20" s="118" customFormat="true" ht="18" hidden="false" customHeight="true" outlineLevel="0" collapsed="false">
      <c r="A20" s="113"/>
      <c r="B20" s="131" t="str">
        <f aca="false">C4</f>
        <v>1922 GEMLİK GÜVEN SPOR</v>
      </c>
      <c r="C20" s="131"/>
      <c r="D20" s="131"/>
      <c r="E20" s="131" t="str">
        <f aca="false">C8</f>
        <v>MİLLET GÖÇMEN SPOR</v>
      </c>
      <c r="F20" s="131"/>
      <c r="G20" s="132"/>
      <c r="H20" s="113"/>
      <c r="I20" s="131" t="str">
        <f aca="false">E20</f>
        <v>MİLLET GÖÇMEN SPOR</v>
      </c>
      <c r="J20" s="131" t="s">
        <v>247</v>
      </c>
      <c r="K20" s="131" t="s">
        <v>247</v>
      </c>
      <c r="L20" s="131" t="str">
        <f aca="false">B20</f>
        <v>1922 GEMLİK GÜVEN SPOR</v>
      </c>
      <c r="M20" s="131"/>
      <c r="N20" s="132"/>
      <c r="O20" s="142"/>
    </row>
    <row r="21" s="118" customFormat="true" ht="18" hidden="false" customHeight="true" outlineLevel="0" collapsed="false">
      <c r="A21" s="113"/>
      <c r="B21" s="131" t="str">
        <f aca="false">C5</f>
        <v>GEMLİKSPOR</v>
      </c>
      <c r="C21" s="131"/>
      <c r="D21" s="131"/>
      <c r="E21" s="131" t="str">
        <f aca="false">C7</f>
        <v>VATAN  SPOR</v>
      </c>
      <c r="F21" s="131"/>
      <c r="G21" s="133"/>
      <c r="H21" s="113"/>
      <c r="I21" s="131" t="str">
        <f aca="false">E21</f>
        <v>VATAN  SPOR</v>
      </c>
      <c r="J21" s="131"/>
      <c r="K21" s="131"/>
      <c r="L21" s="131" t="str">
        <f aca="false">B21</f>
        <v>GEMLİKSPOR</v>
      </c>
      <c r="M21" s="131"/>
      <c r="N21" s="133"/>
      <c r="O21" s="142"/>
    </row>
    <row r="22" s="118" customFormat="true" ht="18" hidden="false" customHeight="true" outlineLevel="0" collapsed="false">
      <c r="A22" s="113"/>
      <c r="B22" s="131" t="str">
        <f aca="false">C10</f>
        <v>ŞİRİNEVLER SPOR </v>
      </c>
      <c r="C22" s="131"/>
      <c r="D22" s="131"/>
      <c r="E22" s="131" t="str">
        <f aca="false">C9</f>
        <v>BAŞARAN KUŞTEPE SPOR </v>
      </c>
      <c r="F22" s="131"/>
      <c r="G22" s="133"/>
      <c r="H22" s="113"/>
      <c r="I22" s="131" t="str">
        <f aca="false">E22</f>
        <v>BAŞARAN KUŞTEPE SPOR </v>
      </c>
      <c r="J22" s="131"/>
      <c r="K22" s="131"/>
      <c r="L22" s="131" t="str">
        <f aca="false">B22</f>
        <v>ŞİRİNEVLER SPOR </v>
      </c>
      <c r="M22" s="131"/>
      <c r="N22" s="133"/>
      <c r="O22" s="142"/>
    </row>
    <row r="23" s="118" customFormat="true" ht="18" hidden="false" customHeight="true" outlineLevel="0" collapsed="false">
      <c r="A23" s="113"/>
      <c r="B23" s="131" t="str">
        <f aca="false">C11</f>
        <v>SIRAMEŞELER SPOR</v>
      </c>
      <c r="C23" s="131"/>
      <c r="D23" s="131"/>
      <c r="E23" s="131" t="str">
        <f aca="false">C6</f>
        <v>OSMANGAZİ YENİ KENT</v>
      </c>
      <c r="F23" s="131"/>
      <c r="G23" s="133"/>
      <c r="H23" s="113"/>
      <c r="I23" s="131" t="str">
        <f aca="false">E23</f>
        <v>OSMANGAZİ YENİ KENT</v>
      </c>
      <c r="J23" s="131"/>
      <c r="K23" s="131"/>
      <c r="L23" s="131" t="str">
        <f aca="false">B23</f>
        <v>SIRAMEŞELER SPOR</v>
      </c>
      <c r="M23" s="131"/>
      <c r="N23" s="133"/>
      <c r="O23" s="142"/>
    </row>
    <row r="24" s="118" customFormat="tru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42"/>
    </row>
    <row r="25" s="118" customFormat="true" ht="16.5" hidden="false" customHeight="true" outlineLevel="0" collapsed="false">
      <c r="A25" s="113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113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  <c r="O25" s="142"/>
    </row>
    <row r="26" s="118" customFormat="true" ht="18" hidden="false" customHeight="true" outlineLevel="0" collapsed="false">
      <c r="A26" s="113"/>
      <c r="B26" s="131" t="str">
        <f aca="false">C7</f>
        <v>VATAN  SPOR</v>
      </c>
      <c r="C26" s="131"/>
      <c r="D26" s="131"/>
      <c r="E26" s="131" t="str">
        <f aca="false">C6</f>
        <v>OSMANGAZİ YENİ KENT</v>
      </c>
      <c r="F26" s="131"/>
      <c r="G26" s="132"/>
      <c r="H26" s="113"/>
      <c r="I26" s="131" t="str">
        <f aca="false">E26</f>
        <v>OSMANGAZİ YENİ KENT</v>
      </c>
      <c r="J26" s="131" t="s">
        <v>247</v>
      </c>
      <c r="K26" s="131" t="s">
        <v>247</v>
      </c>
      <c r="L26" s="131" t="str">
        <f aca="false">B26</f>
        <v>VATAN  SPOR</v>
      </c>
      <c r="M26" s="131"/>
      <c r="N26" s="132"/>
      <c r="O26" s="142"/>
    </row>
    <row r="27" s="118" customFormat="true" ht="18" hidden="false" customHeight="true" outlineLevel="0" collapsed="false">
      <c r="A27" s="113"/>
      <c r="B27" s="131" t="str">
        <f aca="false">C8</f>
        <v>MİLLET GÖÇMEN SPOR</v>
      </c>
      <c r="C27" s="131"/>
      <c r="D27" s="131"/>
      <c r="E27" s="131" t="str">
        <f aca="false">C5</f>
        <v>GEMLİKSPOR</v>
      </c>
      <c r="F27" s="131"/>
      <c r="G27" s="133"/>
      <c r="H27" s="113"/>
      <c r="I27" s="131" t="str">
        <f aca="false">E27</f>
        <v>GEMLİKSPOR</v>
      </c>
      <c r="J27" s="131"/>
      <c r="K27" s="131"/>
      <c r="L27" s="131" t="str">
        <f aca="false">B27</f>
        <v>MİLLET GÖÇMEN SPOR</v>
      </c>
      <c r="M27" s="131"/>
      <c r="N27" s="133"/>
      <c r="O27" s="142"/>
    </row>
    <row r="28" s="118" customFormat="true" ht="18" hidden="false" customHeight="true" outlineLevel="0" collapsed="false">
      <c r="A28" s="113"/>
      <c r="B28" s="131" t="str">
        <f aca="false">C9</f>
        <v>BAŞARAN KUŞTEPE SPOR </v>
      </c>
      <c r="C28" s="131"/>
      <c r="D28" s="131"/>
      <c r="E28" s="131" t="str">
        <f aca="false">C4</f>
        <v>1922 GEMLİK GÜVEN SPOR</v>
      </c>
      <c r="F28" s="131"/>
      <c r="G28" s="133"/>
      <c r="H28" s="113"/>
      <c r="I28" s="131" t="str">
        <f aca="false">E28</f>
        <v>1922 GEMLİK GÜVEN SPOR</v>
      </c>
      <c r="J28" s="131"/>
      <c r="K28" s="131"/>
      <c r="L28" s="131" t="str">
        <f aca="false">B28</f>
        <v>BAŞARAN KUŞTEPE SPOR </v>
      </c>
      <c r="M28" s="131"/>
      <c r="N28" s="133"/>
      <c r="O28" s="142"/>
    </row>
    <row r="29" s="118" customFormat="true" ht="18" hidden="false" customHeight="true" outlineLevel="0" collapsed="false">
      <c r="A29" s="113"/>
      <c r="B29" s="131" t="str">
        <f aca="false">C10</f>
        <v>ŞİRİNEVLER SPOR </v>
      </c>
      <c r="C29" s="131"/>
      <c r="D29" s="131"/>
      <c r="E29" s="131" t="str">
        <f aca="false">C11</f>
        <v>SIRAMEŞELER SPOR</v>
      </c>
      <c r="F29" s="131"/>
      <c r="G29" s="133"/>
      <c r="H29" s="113"/>
      <c r="I29" s="131" t="str">
        <f aca="false">E29</f>
        <v>SIRAMEŞELER SPOR</v>
      </c>
      <c r="J29" s="131"/>
      <c r="K29" s="131"/>
      <c r="L29" s="131" t="str">
        <f aca="false">B29</f>
        <v>ŞİRİNEVLER SPOR </v>
      </c>
      <c r="M29" s="131"/>
      <c r="N29" s="133"/>
      <c r="O29" s="142"/>
    </row>
    <row r="30" s="118" customFormat="tru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42"/>
    </row>
    <row r="31" s="118" customFormat="true" ht="16.5" hidden="false" customHeight="true" outlineLevel="0" collapsed="false">
      <c r="A31" s="113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113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  <c r="O31" s="142"/>
    </row>
    <row r="32" s="118" customFormat="true" ht="18" hidden="false" customHeight="true" outlineLevel="0" collapsed="false">
      <c r="A32" s="113"/>
      <c r="B32" s="131" t="str">
        <f aca="false">C4</f>
        <v>1922 GEMLİK GÜVEN SPOR</v>
      </c>
      <c r="C32" s="131"/>
      <c r="D32" s="131"/>
      <c r="E32" s="131" t="str">
        <f aca="false">C10</f>
        <v>ŞİRİNEVLER SPOR </v>
      </c>
      <c r="F32" s="131"/>
      <c r="G32" s="132"/>
      <c r="H32" s="113"/>
      <c r="I32" s="131" t="str">
        <f aca="false">E32</f>
        <v>ŞİRİNEVLER SPOR </v>
      </c>
      <c r="J32" s="131" t="s">
        <v>247</v>
      </c>
      <c r="K32" s="131" t="s">
        <v>247</v>
      </c>
      <c r="L32" s="131" t="str">
        <f aca="false">B32</f>
        <v>1922 GEMLİK GÜVEN SPOR</v>
      </c>
      <c r="M32" s="131"/>
      <c r="N32" s="132"/>
      <c r="O32" s="142"/>
    </row>
    <row r="33" s="118" customFormat="true" ht="18" hidden="false" customHeight="true" outlineLevel="0" collapsed="false">
      <c r="A33" s="113"/>
      <c r="B33" s="131" t="str">
        <f aca="false">C5</f>
        <v>GEMLİKSPOR</v>
      </c>
      <c r="C33" s="131"/>
      <c r="D33" s="131"/>
      <c r="E33" s="131" t="str">
        <f aca="false">C9</f>
        <v>BAŞARAN KUŞTEPE SPOR </v>
      </c>
      <c r="F33" s="131"/>
      <c r="G33" s="133"/>
      <c r="H33" s="113"/>
      <c r="I33" s="131" t="str">
        <f aca="false">E33</f>
        <v>BAŞARAN KUŞTEPE SPOR </v>
      </c>
      <c r="J33" s="131"/>
      <c r="K33" s="131"/>
      <c r="L33" s="131" t="str">
        <f aca="false">B33</f>
        <v>GEMLİKSPOR</v>
      </c>
      <c r="M33" s="131"/>
      <c r="N33" s="133"/>
      <c r="O33" s="142"/>
    </row>
    <row r="34" s="118" customFormat="true" ht="18" hidden="false" customHeight="true" outlineLevel="0" collapsed="false">
      <c r="A34" s="113"/>
      <c r="B34" s="131" t="str">
        <f aca="false">C6</f>
        <v>OSMANGAZİ YENİ KENT</v>
      </c>
      <c r="C34" s="131"/>
      <c r="D34" s="131"/>
      <c r="E34" s="131" t="str">
        <f aca="false">C8</f>
        <v>MİLLET GÖÇMEN SPOR</v>
      </c>
      <c r="F34" s="131"/>
      <c r="G34" s="133"/>
      <c r="H34" s="113"/>
      <c r="I34" s="131" t="str">
        <f aca="false">E34</f>
        <v>MİLLET GÖÇMEN SPOR</v>
      </c>
      <c r="J34" s="131"/>
      <c r="K34" s="131"/>
      <c r="L34" s="131" t="str">
        <f aca="false">B34</f>
        <v>OSMANGAZİ YENİ KENT</v>
      </c>
      <c r="M34" s="131"/>
      <c r="N34" s="133"/>
      <c r="O34" s="142"/>
    </row>
    <row r="35" s="118" customFormat="true" ht="18" hidden="false" customHeight="true" outlineLevel="0" collapsed="false">
      <c r="A35" s="113"/>
      <c r="B35" s="131" t="str">
        <f aca="false">C11</f>
        <v>SIRAMEŞELER SPOR</v>
      </c>
      <c r="C35" s="131"/>
      <c r="D35" s="131"/>
      <c r="E35" s="131" t="str">
        <f aca="false">C7</f>
        <v>VATAN  SPOR</v>
      </c>
      <c r="F35" s="131"/>
      <c r="G35" s="133"/>
      <c r="H35" s="113"/>
      <c r="I35" s="131" t="str">
        <f aca="false">E35</f>
        <v>VATAN  SPOR</v>
      </c>
      <c r="J35" s="131"/>
      <c r="K35" s="131"/>
      <c r="L35" s="131" t="str">
        <f aca="false">B35</f>
        <v>SIRAMEŞELER SPOR</v>
      </c>
      <c r="M35" s="131"/>
      <c r="N35" s="133"/>
      <c r="O35" s="142"/>
    </row>
    <row r="36" s="118" customFormat="tru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42"/>
    </row>
    <row r="37" s="118" customFormat="true" ht="16.5" hidden="false" customHeight="true" outlineLevel="0" collapsed="false">
      <c r="A37" s="113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113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  <c r="O37" s="142"/>
    </row>
    <row r="38" s="118" customFormat="true" ht="18" hidden="false" customHeight="true" outlineLevel="0" collapsed="false">
      <c r="A38" s="113"/>
      <c r="B38" s="131" t="str">
        <f aca="false">C8</f>
        <v>MİLLET GÖÇMEN SPOR</v>
      </c>
      <c r="C38" s="131"/>
      <c r="D38" s="131"/>
      <c r="E38" s="131" t="str">
        <f aca="false">C7</f>
        <v>VATAN  SPOR</v>
      </c>
      <c r="F38" s="131"/>
      <c r="G38" s="132"/>
      <c r="H38" s="113"/>
      <c r="I38" s="131" t="str">
        <f aca="false">E38</f>
        <v>VATAN  SPOR</v>
      </c>
      <c r="J38" s="131" t="s">
        <v>247</v>
      </c>
      <c r="K38" s="131" t="s">
        <v>247</v>
      </c>
      <c r="L38" s="131" t="str">
        <f aca="false">B38</f>
        <v>MİLLET GÖÇMEN SPOR</v>
      </c>
      <c r="M38" s="131"/>
      <c r="N38" s="132"/>
      <c r="O38" s="142"/>
    </row>
    <row r="39" s="118" customFormat="true" ht="18" hidden="false" customHeight="true" outlineLevel="0" collapsed="false">
      <c r="A39" s="113"/>
      <c r="B39" s="131" t="str">
        <f aca="false">C9</f>
        <v>BAŞARAN KUŞTEPE SPOR </v>
      </c>
      <c r="C39" s="131"/>
      <c r="D39" s="131"/>
      <c r="E39" s="131" t="str">
        <f aca="false">C6</f>
        <v>OSMANGAZİ YENİ KENT</v>
      </c>
      <c r="F39" s="131"/>
      <c r="G39" s="133"/>
      <c r="H39" s="113"/>
      <c r="I39" s="131" t="str">
        <f aca="false">E39</f>
        <v>OSMANGAZİ YENİ KENT</v>
      </c>
      <c r="J39" s="131"/>
      <c r="K39" s="131"/>
      <c r="L39" s="131" t="str">
        <f aca="false">B39</f>
        <v>BAŞARAN KUŞTEPE SPOR </v>
      </c>
      <c r="M39" s="131"/>
      <c r="N39" s="133"/>
      <c r="O39" s="142"/>
    </row>
    <row r="40" s="118" customFormat="true" ht="18" hidden="false" customHeight="true" outlineLevel="0" collapsed="false">
      <c r="A40" s="113"/>
      <c r="B40" s="131" t="str">
        <f aca="false">C10</f>
        <v>ŞİRİNEVLER SPOR </v>
      </c>
      <c r="C40" s="131"/>
      <c r="D40" s="131"/>
      <c r="E40" s="131" t="str">
        <f aca="false">C5</f>
        <v>GEMLİKSPOR</v>
      </c>
      <c r="F40" s="131"/>
      <c r="G40" s="133"/>
      <c r="H40" s="113"/>
      <c r="I40" s="131" t="str">
        <f aca="false">E40</f>
        <v>GEMLİKSPOR</v>
      </c>
      <c r="J40" s="131"/>
      <c r="K40" s="131"/>
      <c r="L40" s="131" t="str">
        <f aca="false">B40</f>
        <v>ŞİRİNEVLER SPOR </v>
      </c>
      <c r="M40" s="131"/>
      <c r="N40" s="133"/>
      <c r="O40" s="142"/>
    </row>
    <row r="41" s="118" customFormat="true" ht="18" hidden="false" customHeight="true" outlineLevel="0" collapsed="false">
      <c r="A41" s="113"/>
      <c r="B41" s="131" t="str">
        <f aca="false">C11</f>
        <v>SIRAMEŞELER SPOR</v>
      </c>
      <c r="C41" s="131"/>
      <c r="D41" s="131"/>
      <c r="E41" s="131" t="str">
        <f aca="false">C4</f>
        <v>1922 GEMLİK GÜVEN SPOR</v>
      </c>
      <c r="F41" s="131"/>
      <c r="G41" s="133"/>
      <c r="H41" s="113"/>
      <c r="I41" s="131" t="str">
        <f aca="false">E41</f>
        <v>1922 GEMLİK GÜVEN SPOR</v>
      </c>
      <c r="J41" s="131"/>
      <c r="K41" s="131"/>
      <c r="L41" s="131" t="str">
        <f aca="false">B41</f>
        <v>SIRAMEŞELER SPOR</v>
      </c>
      <c r="M41" s="131"/>
      <c r="N41" s="133"/>
      <c r="O41" s="142"/>
    </row>
    <row r="42" s="118" customFormat="tru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42"/>
    </row>
    <row r="43" s="118" customFormat="true" ht="16.5" hidden="false" customHeight="true" outlineLevel="0" collapsed="false">
      <c r="A43" s="113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113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  <c r="O43" s="142"/>
    </row>
    <row r="44" s="118" customFormat="true" ht="18" hidden="false" customHeight="true" outlineLevel="0" collapsed="false">
      <c r="A44" s="113"/>
      <c r="B44" s="131" t="str">
        <f aca="false">C5</f>
        <v>GEMLİKSPOR</v>
      </c>
      <c r="C44" s="131"/>
      <c r="D44" s="131"/>
      <c r="E44" s="131" t="str">
        <f aca="false">C4</f>
        <v>1922 GEMLİK GÜVEN SPOR</v>
      </c>
      <c r="F44" s="131"/>
      <c r="G44" s="132"/>
      <c r="H44" s="113"/>
      <c r="I44" s="131" t="str">
        <f aca="false">E44</f>
        <v>1922 GEMLİK GÜVEN SPOR</v>
      </c>
      <c r="J44" s="131" t="s">
        <v>247</v>
      </c>
      <c r="K44" s="131" t="s">
        <v>247</v>
      </c>
      <c r="L44" s="131" t="str">
        <f aca="false">B44</f>
        <v>GEMLİKSPOR</v>
      </c>
      <c r="M44" s="131"/>
      <c r="N44" s="132"/>
      <c r="O44" s="142"/>
    </row>
    <row r="45" s="118" customFormat="true" ht="18" hidden="false" customHeight="true" outlineLevel="0" collapsed="false">
      <c r="A45" s="113"/>
      <c r="B45" s="131" t="str">
        <f aca="false">C6</f>
        <v>OSMANGAZİ YENİ KENT</v>
      </c>
      <c r="C45" s="131"/>
      <c r="D45" s="131"/>
      <c r="E45" s="131" t="str">
        <f aca="false">C10</f>
        <v>ŞİRİNEVLER SPOR </v>
      </c>
      <c r="F45" s="131"/>
      <c r="G45" s="133"/>
      <c r="H45" s="113"/>
      <c r="I45" s="131" t="str">
        <f aca="false">E45</f>
        <v>ŞİRİNEVLER SPOR </v>
      </c>
      <c r="J45" s="131"/>
      <c r="K45" s="131"/>
      <c r="L45" s="131" t="str">
        <f aca="false">B45</f>
        <v>OSMANGAZİ YENİ KENT</v>
      </c>
      <c r="M45" s="131"/>
      <c r="N45" s="133"/>
      <c r="O45" s="142"/>
    </row>
    <row r="46" s="118" customFormat="true" ht="18" hidden="false" customHeight="true" outlineLevel="0" collapsed="false">
      <c r="A46" s="113"/>
      <c r="B46" s="131" t="str">
        <f aca="false">C7</f>
        <v>VATAN  SPOR</v>
      </c>
      <c r="C46" s="131"/>
      <c r="D46" s="131"/>
      <c r="E46" s="131" t="str">
        <f aca="false">C9</f>
        <v>BAŞARAN KUŞTEPE SPOR </v>
      </c>
      <c r="F46" s="131"/>
      <c r="G46" s="133"/>
      <c r="H46" s="113"/>
      <c r="I46" s="131" t="str">
        <f aca="false">E46</f>
        <v>BAŞARAN KUŞTEPE SPOR </v>
      </c>
      <c r="J46" s="131"/>
      <c r="K46" s="131"/>
      <c r="L46" s="131" t="str">
        <f aca="false">B46</f>
        <v>VATAN  SPOR</v>
      </c>
      <c r="M46" s="131"/>
      <c r="N46" s="133"/>
      <c r="O46" s="142"/>
    </row>
    <row r="47" s="118" customFormat="true" ht="18" hidden="false" customHeight="true" outlineLevel="0" collapsed="false">
      <c r="A47" s="113"/>
      <c r="B47" s="131" t="str">
        <f aca="false">C8</f>
        <v>MİLLET GÖÇMEN SPOR</v>
      </c>
      <c r="C47" s="131"/>
      <c r="D47" s="131"/>
      <c r="E47" s="131" t="str">
        <f aca="false">C11</f>
        <v>SIRAMEŞELER SPOR</v>
      </c>
      <c r="F47" s="131"/>
      <c r="G47" s="133"/>
      <c r="H47" s="113"/>
      <c r="I47" s="131" t="str">
        <f aca="false">E47</f>
        <v>SIRAMEŞELER SPOR</v>
      </c>
      <c r="J47" s="131"/>
      <c r="K47" s="131"/>
      <c r="L47" s="131" t="str">
        <f aca="false">B47</f>
        <v>MİLLET GÖÇMEN SPOR</v>
      </c>
      <c r="M47" s="131"/>
      <c r="N47" s="133"/>
      <c r="O47" s="142"/>
    </row>
    <row r="48" s="118" customFormat="tru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42"/>
    </row>
    <row r="49" s="118" customFormat="true" ht="16.5" hidden="false" customHeight="true" outlineLevel="0" collapsed="false">
      <c r="A49" s="113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113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  <c r="O49" s="142"/>
    </row>
    <row r="50" s="118" customFormat="true" ht="18" hidden="false" customHeight="true" outlineLevel="0" collapsed="false">
      <c r="A50" s="113"/>
      <c r="B50" s="131" t="str">
        <f aca="false">C4</f>
        <v>1922 GEMLİK GÜVEN SPOR</v>
      </c>
      <c r="C50" s="131"/>
      <c r="D50" s="131"/>
      <c r="E50" s="131" t="str">
        <f aca="false">C6</f>
        <v>OSMANGAZİ YENİ KENT</v>
      </c>
      <c r="F50" s="131"/>
      <c r="G50" s="132"/>
      <c r="H50" s="113"/>
      <c r="I50" s="131" t="str">
        <f aca="false">E50</f>
        <v>OSMANGAZİ YENİ KENT</v>
      </c>
      <c r="J50" s="131" t="s">
        <v>247</v>
      </c>
      <c r="K50" s="131" t="s">
        <v>247</v>
      </c>
      <c r="L50" s="131" t="str">
        <f aca="false">B50</f>
        <v>1922 GEMLİK GÜVEN SPOR</v>
      </c>
      <c r="M50" s="131"/>
      <c r="N50" s="132"/>
      <c r="O50" s="142"/>
    </row>
    <row r="51" s="118" customFormat="true" ht="18" hidden="false" customHeight="true" outlineLevel="0" collapsed="false">
      <c r="A51" s="113"/>
      <c r="B51" s="131" t="str">
        <f aca="false">C9</f>
        <v>BAŞARAN KUŞTEPE SPOR </v>
      </c>
      <c r="C51" s="131"/>
      <c r="D51" s="131"/>
      <c r="E51" s="131" t="str">
        <f aca="false">C8</f>
        <v>MİLLET GÖÇMEN SPOR</v>
      </c>
      <c r="F51" s="131"/>
      <c r="G51" s="133"/>
      <c r="H51" s="113"/>
      <c r="I51" s="131" t="str">
        <f aca="false">E51</f>
        <v>MİLLET GÖÇMEN SPOR</v>
      </c>
      <c r="J51" s="131"/>
      <c r="K51" s="131"/>
      <c r="L51" s="131" t="str">
        <f aca="false">B51</f>
        <v>BAŞARAN KUŞTEPE SPOR </v>
      </c>
      <c r="M51" s="131"/>
      <c r="N51" s="133"/>
      <c r="O51" s="142"/>
    </row>
    <row r="52" s="118" customFormat="true" ht="18" hidden="false" customHeight="true" outlineLevel="0" collapsed="false">
      <c r="A52" s="113"/>
      <c r="B52" s="131" t="str">
        <f aca="false">C10</f>
        <v>ŞİRİNEVLER SPOR </v>
      </c>
      <c r="C52" s="131"/>
      <c r="D52" s="131"/>
      <c r="E52" s="131" t="str">
        <f aca="false">C7</f>
        <v>VATAN  SPOR</v>
      </c>
      <c r="F52" s="131"/>
      <c r="G52" s="133"/>
      <c r="H52" s="113"/>
      <c r="I52" s="131" t="str">
        <f aca="false">E52</f>
        <v>VATAN  SPOR</v>
      </c>
      <c r="J52" s="131"/>
      <c r="K52" s="131"/>
      <c r="L52" s="131" t="str">
        <f aca="false">B52</f>
        <v>ŞİRİNEVLER SPOR </v>
      </c>
      <c r="M52" s="131"/>
      <c r="N52" s="133"/>
      <c r="O52" s="142"/>
    </row>
    <row r="53" s="118" customFormat="true" ht="18" hidden="false" customHeight="true" outlineLevel="0" collapsed="false">
      <c r="A53" s="113"/>
      <c r="B53" s="131" t="str">
        <f aca="false">C11</f>
        <v>SIRAMEŞELER SPOR</v>
      </c>
      <c r="C53" s="131"/>
      <c r="D53" s="131"/>
      <c r="E53" s="131" t="str">
        <f aca="false">C5</f>
        <v>GEMLİKSPOR</v>
      </c>
      <c r="F53" s="131"/>
      <c r="G53" s="133"/>
      <c r="H53" s="113"/>
      <c r="I53" s="131" t="str">
        <f aca="false">E53</f>
        <v>GEMLİKSPOR</v>
      </c>
      <c r="J53" s="131"/>
      <c r="K53" s="131"/>
      <c r="L53" s="131" t="str">
        <f aca="false">B53</f>
        <v>SIRAMEŞELER SPOR</v>
      </c>
      <c r="M53" s="131"/>
      <c r="N53" s="133"/>
      <c r="O53" s="142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36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136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36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36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36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136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36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36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36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28"/>
    <col collapsed="false" customWidth="true" hidden="false" outlineLevel="0" max="2" min="2" style="98" width="20.85"/>
    <col collapsed="false" customWidth="true" hidden="false" outlineLevel="0" max="4" min="3" style="98" width="2.99"/>
    <col collapsed="false" customWidth="true" hidden="false" outlineLevel="0" max="5" min="5" style="98" width="20.85"/>
    <col collapsed="false" customWidth="true" hidden="false" outlineLevel="0" max="7" min="6" style="98" width="3.85"/>
    <col collapsed="false" customWidth="true" hidden="false" outlineLevel="0" max="8" min="8" style="98" width="1.41"/>
    <col collapsed="false" customWidth="true" hidden="false" outlineLevel="0" max="9" min="9" style="98" width="20.85"/>
    <col collapsed="false" customWidth="true" hidden="false" outlineLevel="0" max="11" min="10" style="98" width="2.99"/>
    <col collapsed="false" customWidth="true" hidden="false" outlineLevel="0" max="12" min="12" style="98" width="20.85"/>
    <col collapsed="false" customWidth="true" hidden="false" outlineLevel="0" max="14" min="13" style="98" width="6.28"/>
    <col collapsed="false" customWidth="true" hidden="false" outlineLevel="0" max="15" min="15" style="135" width="1.85"/>
    <col collapsed="false" customWidth="false" hidden="false" outlineLevel="0" max="257" min="16" style="98" width="9.14"/>
  </cols>
  <sheetData>
    <row r="1" customFormat="false" ht="9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36"/>
    </row>
    <row r="2" customFormat="false" ht="20.25" hidden="false" customHeight="false" outlineLevel="0" collapsed="false">
      <c r="A2" s="99"/>
      <c r="B2" s="137" t="s">
        <v>286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6"/>
    </row>
    <row r="3" customFormat="false" ht="16.5" hidden="false" customHeight="true" outlineLevel="0" collapsed="false">
      <c r="A3" s="99"/>
      <c r="B3" s="103" t="s">
        <v>24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36" t="s">
        <v>247</v>
      </c>
    </row>
    <row r="4" customFormat="false" ht="18" hidden="false" customHeight="true" outlineLevel="0" collapsed="false">
      <c r="A4" s="99"/>
      <c r="B4" s="138" t="n">
        <v>1</v>
      </c>
      <c r="C4" s="139" t="s">
        <v>201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6"/>
    </row>
    <row r="5" customFormat="false" ht="18" hidden="false" customHeight="true" outlineLevel="0" collapsed="false">
      <c r="A5" s="99"/>
      <c r="B5" s="138" t="n">
        <v>2</v>
      </c>
      <c r="C5" s="139" t="s">
        <v>65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6"/>
    </row>
    <row r="6" customFormat="false" ht="18" hidden="false" customHeight="true" outlineLevel="0" collapsed="false">
      <c r="A6" s="99"/>
      <c r="B6" s="138" t="n">
        <v>3</v>
      </c>
      <c r="C6" s="139" t="s">
        <v>99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6"/>
    </row>
    <row r="7" customFormat="false" ht="18" hidden="false" customHeight="true" outlineLevel="0" collapsed="false">
      <c r="A7" s="99"/>
      <c r="B7" s="138" t="n">
        <v>4</v>
      </c>
      <c r="C7" s="139" t="s">
        <v>89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6"/>
    </row>
    <row r="8" customFormat="false" ht="18" hidden="false" customHeight="true" outlineLevel="0" collapsed="false">
      <c r="A8" s="99"/>
      <c r="B8" s="138" t="n">
        <v>5</v>
      </c>
      <c r="C8" s="139" t="s">
        <v>103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6"/>
    </row>
    <row r="9" customFormat="false" ht="18" hidden="false" customHeight="true" outlineLevel="0" collapsed="false">
      <c r="A9" s="99"/>
      <c r="B9" s="138" t="n">
        <v>6</v>
      </c>
      <c r="C9" s="139" t="s">
        <v>133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6"/>
    </row>
    <row r="10" customFormat="false" ht="18" hidden="false" customHeight="true" outlineLevel="0" collapsed="false">
      <c r="A10" s="99"/>
      <c r="B10" s="138" t="n">
        <v>7</v>
      </c>
      <c r="C10" s="139" t="s">
        <v>121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6"/>
    </row>
    <row r="11" customFormat="false" ht="18" hidden="false" customHeight="true" outlineLevel="0" collapsed="false">
      <c r="A11" s="99"/>
      <c r="B11" s="138" t="n">
        <v>8</v>
      </c>
      <c r="C11" s="140" t="s">
        <v>209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36"/>
    </row>
    <row r="12" s="118" customFormat="true" ht="15" hidden="false" customHeight="false" outlineLevel="0" collapsed="false">
      <c r="A12" s="113"/>
      <c r="B12" s="113"/>
      <c r="C12" s="113"/>
      <c r="D12" s="113"/>
      <c r="E12" s="113"/>
      <c r="F12" s="141" t="s">
        <v>250</v>
      </c>
      <c r="G12" s="113"/>
      <c r="H12" s="113"/>
      <c r="I12" s="141"/>
      <c r="J12" s="113"/>
      <c r="K12" s="113"/>
      <c r="L12" s="113"/>
      <c r="M12" s="113"/>
      <c r="N12" s="113"/>
      <c r="O12" s="142"/>
    </row>
    <row r="13" s="118" customFormat="true" ht="16.5" hidden="false" customHeight="true" outlineLevel="0" collapsed="false">
      <c r="A13" s="113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113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  <c r="O13" s="142"/>
    </row>
    <row r="14" s="118" customFormat="true" ht="18" hidden="false" customHeight="true" outlineLevel="0" collapsed="false">
      <c r="A14" s="113"/>
      <c r="B14" s="131" t="str">
        <f aca="false">C6</f>
        <v>HÜDAVENDİGAR KARTAL  </v>
      </c>
      <c r="C14" s="131" t="s">
        <v>247</v>
      </c>
      <c r="D14" s="131"/>
      <c r="E14" s="131" t="str">
        <f aca="false">C5</f>
        <v>ORBAY SPOR KULÜBÜ</v>
      </c>
      <c r="F14" s="131"/>
      <c r="G14" s="132"/>
      <c r="H14" s="113"/>
      <c r="I14" s="131" t="str">
        <f aca="false">E14</f>
        <v>ORBAY SPOR KULÜBÜ</v>
      </c>
      <c r="J14" s="131" t="s">
        <v>247</v>
      </c>
      <c r="K14" s="131" t="s">
        <v>247</v>
      </c>
      <c r="L14" s="131" t="str">
        <f aca="false">B14</f>
        <v>HÜDAVENDİGAR KARTAL  </v>
      </c>
      <c r="M14" s="131"/>
      <c r="N14" s="132"/>
      <c r="O14" s="142"/>
    </row>
    <row r="15" s="118" customFormat="true" ht="18" hidden="false" customHeight="true" outlineLevel="0" collapsed="false">
      <c r="A15" s="113"/>
      <c r="B15" s="131" t="str">
        <f aca="false">C7</f>
        <v>ORTABAĞLAR SPOR</v>
      </c>
      <c r="C15" s="131"/>
      <c r="D15" s="131"/>
      <c r="E15" s="131" t="str">
        <f aca="false">C4</f>
        <v>MİMAR SİNAN GENÇLİK </v>
      </c>
      <c r="F15" s="131"/>
      <c r="G15" s="133"/>
      <c r="H15" s="113"/>
      <c r="I15" s="131" t="str">
        <f aca="false">E15</f>
        <v>MİMAR SİNAN GENÇLİK </v>
      </c>
      <c r="J15" s="131"/>
      <c r="K15" s="131"/>
      <c r="L15" s="131" t="str">
        <f aca="false">B15</f>
        <v>ORTABAĞLAR SPOR</v>
      </c>
      <c r="M15" s="131"/>
      <c r="N15" s="133"/>
      <c r="O15" s="142"/>
    </row>
    <row r="16" s="118" customFormat="true" ht="18" hidden="false" customHeight="true" outlineLevel="0" collapsed="false">
      <c r="A16" s="113"/>
      <c r="B16" s="131" t="str">
        <f aca="false">C8</f>
        <v>BOSNA TURAN SPOR </v>
      </c>
      <c r="C16" s="131"/>
      <c r="D16" s="131"/>
      <c r="E16" s="131" t="str">
        <f aca="false">C10</f>
        <v>BURSA HACİVAT SPOR</v>
      </c>
      <c r="F16" s="131"/>
      <c r="G16" s="133"/>
      <c r="H16" s="113"/>
      <c r="I16" s="131" t="str">
        <f aca="false">E16</f>
        <v>BURSA HACİVAT SPOR</v>
      </c>
      <c r="J16" s="131"/>
      <c r="K16" s="131"/>
      <c r="L16" s="131" t="str">
        <f aca="false">B16</f>
        <v>BOSNA TURAN SPOR </v>
      </c>
      <c r="M16" s="131"/>
      <c r="N16" s="133"/>
      <c r="O16" s="142"/>
    </row>
    <row r="17" s="118" customFormat="true" ht="18" hidden="false" customHeight="true" outlineLevel="0" collapsed="false">
      <c r="A17" s="113"/>
      <c r="B17" s="131" t="str">
        <f aca="false">C9</f>
        <v>BURSA İSMETİYE SPOR </v>
      </c>
      <c r="C17" s="131"/>
      <c r="D17" s="131"/>
      <c r="E17" s="131" t="str">
        <f aca="false">C11</f>
        <v>YİĞİTLER  SPOR</v>
      </c>
      <c r="F17" s="131"/>
      <c r="G17" s="133"/>
      <c r="H17" s="113"/>
      <c r="I17" s="131" t="str">
        <f aca="false">E17</f>
        <v>YİĞİTLER  SPOR</v>
      </c>
      <c r="J17" s="131"/>
      <c r="K17" s="131"/>
      <c r="L17" s="131" t="str">
        <f aca="false">B17</f>
        <v>BURSA İSMETİYE SPOR </v>
      </c>
      <c r="M17" s="131"/>
      <c r="N17" s="133"/>
      <c r="O17" s="142"/>
    </row>
    <row r="18" s="118" customFormat="tru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42"/>
    </row>
    <row r="19" s="118" customFormat="true" ht="16.5" hidden="false" customHeight="true" outlineLevel="0" collapsed="false">
      <c r="A19" s="113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113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  <c r="O19" s="142"/>
    </row>
    <row r="20" s="118" customFormat="true" ht="18" hidden="false" customHeight="true" outlineLevel="0" collapsed="false">
      <c r="A20" s="113"/>
      <c r="B20" s="131" t="str">
        <f aca="false">C4</f>
        <v>MİMAR SİNAN GENÇLİK </v>
      </c>
      <c r="C20" s="131"/>
      <c r="D20" s="131"/>
      <c r="E20" s="131" t="str">
        <f aca="false">C8</f>
        <v>BOSNA TURAN SPOR </v>
      </c>
      <c r="F20" s="131"/>
      <c r="G20" s="132"/>
      <c r="H20" s="113"/>
      <c r="I20" s="131" t="str">
        <f aca="false">E20</f>
        <v>BOSNA TURAN SPOR </v>
      </c>
      <c r="J20" s="131" t="s">
        <v>247</v>
      </c>
      <c r="K20" s="131" t="s">
        <v>247</v>
      </c>
      <c r="L20" s="131" t="str">
        <f aca="false">B20</f>
        <v>MİMAR SİNAN GENÇLİK </v>
      </c>
      <c r="M20" s="131"/>
      <c r="N20" s="132"/>
      <c r="O20" s="142"/>
    </row>
    <row r="21" s="118" customFormat="true" ht="18" hidden="false" customHeight="true" outlineLevel="0" collapsed="false">
      <c r="A21" s="113"/>
      <c r="B21" s="131" t="str">
        <f aca="false">C5</f>
        <v>ORBAY SPOR KULÜBÜ</v>
      </c>
      <c r="C21" s="131"/>
      <c r="D21" s="131"/>
      <c r="E21" s="131" t="str">
        <f aca="false">C7</f>
        <v>ORTABAĞLAR SPOR</v>
      </c>
      <c r="F21" s="131"/>
      <c r="G21" s="133"/>
      <c r="H21" s="113"/>
      <c r="I21" s="131" t="str">
        <f aca="false">E21</f>
        <v>ORTABAĞLAR SPOR</v>
      </c>
      <c r="J21" s="131"/>
      <c r="K21" s="131"/>
      <c r="L21" s="131" t="str">
        <f aca="false">B21</f>
        <v>ORBAY SPOR KULÜBÜ</v>
      </c>
      <c r="M21" s="131"/>
      <c r="N21" s="133"/>
      <c r="O21" s="142"/>
    </row>
    <row r="22" s="118" customFormat="true" ht="18" hidden="false" customHeight="true" outlineLevel="0" collapsed="false">
      <c r="A22" s="113"/>
      <c r="B22" s="131" t="str">
        <f aca="false">C10</f>
        <v>BURSA HACİVAT SPOR</v>
      </c>
      <c r="C22" s="131"/>
      <c r="D22" s="131"/>
      <c r="E22" s="131" t="str">
        <f aca="false">C9</f>
        <v>BURSA İSMETİYE SPOR </v>
      </c>
      <c r="F22" s="131"/>
      <c r="G22" s="133"/>
      <c r="H22" s="113"/>
      <c r="I22" s="131" t="str">
        <f aca="false">E22</f>
        <v>BURSA İSMETİYE SPOR </v>
      </c>
      <c r="J22" s="131"/>
      <c r="K22" s="131"/>
      <c r="L22" s="131" t="str">
        <f aca="false">B22</f>
        <v>BURSA HACİVAT SPOR</v>
      </c>
      <c r="M22" s="131"/>
      <c r="N22" s="133"/>
      <c r="O22" s="142"/>
    </row>
    <row r="23" s="118" customFormat="true" ht="18" hidden="false" customHeight="true" outlineLevel="0" collapsed="false">
      <c r="A23" s="113"/>
      <c r="B23" s="131" t="str">
        <f aca="false">C11</f>
        <v>YİĞİTLER  SPOR</v>
      </c>
      <c r="C23" s="131"/>
      <c r="D23" s="131"/>
      <c r="E23" s="131" t="str">
        <f aca="false">C6</f>
        <v>HÜDAVENDİGAR KARTAL  </v>
      </c>
      <c r="F23" s="131"/>
      <c r="G23" s="133"/>
      <c r="H23" s="113"/>
      <c r="I23" s="131" t="str">
        <f aca="false">E23</f>
        <v>HÜDAVENDİGAR KARTAL  </v>
      </c>
      <c r="J23" s="131"/>
      <c r="K23" s="131"/>
      <c r="L23" s="131" t="str">
        <f aca="false">B23</f>
        <v>YİĞİTLER  SPOR</v>
      </c>
      <c r="M23" s="131"/>
      <c r="N23" s="133"/>
      <c r="O23" s="142"/>
    </row>
    <row r="24" s="118" customFormat="tru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42"/>
    </row>
    <row r="25" s="118" customFormat="true" ht="16.5" hidden="false" customHeight="true" outlineLevel="0" collapsed="false">
      <c r="A25" s="113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113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  <c r="O25" s="142"/>
    </row>
    <row r="26" s="118" customFormat="true" ht="18" hidden="false" customHeight="true" outlineLevel="0" collapsed="false">
      <c r="A26" s="113"/>
      <c r="B26" s="131" t="str">
        <f aca="false">C7</f>
        <v>ORTABAĞLAR SPOR</v>
      </c>
      <c r="C26" s="131"/>
      <c r="D26" s="131"/>
      <c r="E26" s="131" t="str">
        <f aca="false">C6</f>
        <v>HÜDAVENDİGAR KARTAL  </v>
      </c>
      <c r="F26" s="131"/>
      <c r="G26" s="132"/>
      <c r="H26" s="113"/>
      <c r="I26" s="131" t="str">
        <f aca="false">E26</f>
        <v>HÜDAVENDİGAR KARTAL  </v>
      </c>
      <c r="J26" s="131" t="s">
        <v>247</v>
      </c>
      <c r="K26" s="131" t="s">
        <v>247</v>
      </c>
      <c r="L26" s="131" t="str">
        <f aca="false">B26</f>
        <v>ORTABAĞLAR SPOR</v>
      </c>
      <c r="M26" s="131"/>
      <c r="N26" s="132"/>
      <c r="O26" s="142"/>
    </row>
    <row r="27" s="118" customFormat="true" ht="18" hidden="false" customHeight="true" outlineLevel="0" collapsed="false">
      <c r="A27" s="113"/>
      <c r="B27" s="131" t="str">
        <f aca="false">C8</f>
        <v>BOSNA TURAN SPOR </v>
      </c>
      <c r="C27" s="131"/>
      <c r="D27" s="131"/>
      <c r="E27" s="131" t="str">
        <f aca="false">C5</f>
        <v>ORBAY SPOR KULÜBÜ</v>
      </c>
      <c r="F27" s="131"/>
      <c r="G27" s="133"/>
      <c r="H27" s="113"/>
      <c r="I27" s="131" t="str">
        <f aca="false">E27</f>
        <v>ORBAY SPOR KULÜBÜ</v>
      </c>
      <c r="J27" s="131"/>
      <c r="K27" s="131"/>
      <c r="L27" s="131" t="str">
        <f aca="false">B27</f>
        <v>BOSNA TURAN SPOR </v>
      </c>
      <c r="M27" s="131"/>
      <c r="N27" s="133"/>
      <c r="O27" s="142"/>
    </row>
    <row r="28" s="118" customFormat="true" ht="18" hidden="false" customHeight="true" outlineLevel="0" collapsed="false">
      <c r="A28" s="113"/>
      <c r="B28" s="131" t="str">
        <f aca="false">C9</f>
        <v>BURSA İSMETİYE SPOR </v>
      </c>
      <c r="C28" s="131"/>
      <c r="D28" s="131"/>
      <c r="E28" s="131" t="str">
        <f aca="false">C4</f>
        <v>MİMAR SİNAN GENÇLİK </v>
      </c>
      <c r="F28" s="131"/>
      <c r="G28" s="133"/>
      <c r="H28" s="113"/>
      <c r="I28" s="131" t="str">
        <f aca="false">E28</f>
        <v>MİMAR SİNAN GENÇLİK </v>
      </c>
      <c r="J28" s="131"/>
      <c r="K28" s="131"/>
      <c r="L28" s="131" t="str">
        <f aca="false">B28</f>
        <v>BURSA İSMETİYE SPOR </v>
      </c>
      <c r="M28" s="131"/>
      <c r="N28" s="133"/>
      <c r="O28" s="142"/>
    </row>
    <row r="29" s="118" customFormat="true" ht="18" hidden="false" customHeight="true" outlineLevel="0" collapsed="false">
      <c r="A29" s="113"/>
      <c r="B29" s="131" t="str">
        <f aca="false">C10</f>
        <v>BURSA HACİVAT SPOR</v>
      </c>
      <c r="C29" s="131"/>
      <c r="D29" s="131"/>
      <c r="E29" s="131" t="str">
        <f aca="false">C11</f>
        <v>YİĞİTLER  SPOR</v>
      </c>
      <c r="F29" s="131"/>
      <c r="G29" s="133"/>
      <c r="H29" s="113"/>
      <c r="I29" s="131" t="str">
        <f aca="false">E29</f>
        <v>YİĞİTLER  SPOR</v>
      </c>
      <c r="J29" s="131"/>
      <c r="K29" s="131"/>
      <c r="L29" s="131" t="str">
        <f aca="false">B29</f>
        <v>BURSA HACİVAT SPOR</v>
      </c>
      <c r="M29" s="131"/>
      <c r="N29" s="133"/>
      <c r="O29" s="142"/>
    </row>
    <row r="30" s="118" customFormat="tru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42"/>
    </row>
    <row r="31" s="118" customFormat="true" ht="16.5" hidden="false" customHeight="true" outlineLevel="0" collapsed="false">
      <c r="A31" s="113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113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  <c r="O31" s="142"/>
    </row>
    <row r="32" s="118" customFormat="true" ht="18" hidden="false" customHeight="true" outlineLevel="0" collapsed="false">
      <c r="A32" s="113"/>
      <c r="B32" s="131" t="str">
        <f aca="false">C4</f>
        <v>MİMAR SİNAN GENÇLİK </v>
      </c>
      <c r="C32" s="131"/>
      <c r="D32" s="131"/>
      <c r="E32" s="131" t="str">
        <f aca="false">C10</f>
        <v>BURSA HACİVAT SPOR</v>
      </c>
      <c r="F32" s="131"/>
      <c r="G32" s="132"/>
      <c r="H32" s="113"/>
      <c r="I32" s="131" t="str">
        <f aca="false">E32</f>
        <v>BURSA HACİVAT SPOR</v>
      </c>
      <c r="J32" s="131" t="s">
        <v>247</v>
      </c>
      <c r="K32" s="131" t="s">
        <v>247</v>
      </c>
      <c r="L32" s="131" t="str">
        <f aca="false">B32</f>
        <v>MİMAR SİNAN GENÇLİK </v>
      </c>
      <c r="M32" s="131"/>
      <c r="N32" s="132"/>
      <c r="O32" s="142"/>
    </row>
    <row r="33" s="118" customFormat="true" ht="18" hidden="false" customHeight="true" outlineLevel="0" collapsed="false">
      <c r="A33" s="113"/>
      <c r="B33" s="131" t="str">
        <f aca="false">C5</f>
        <v>ORBAY SPOR KULÜBÜ</v>
      </c>
      <c r="C33" s="131"/>
      <c r="D33" s="131"/>
      <c r="E33" s="131" t="str">
        <f aca="false">C9</f>
        <v>BURSA İSMETİYE SPOR </v>
      </c>
      <c r="F33" s="131"/>
      <c r="G33" s="133"/>
      <c r="H33" s="113"/>
      <c r="I33" s="131" t="str">
        <f aca="false">E33</f>
        <v>BURSA İSMETİYE SPOR </v>
      </c>
      <c r="J33" s="131"/>
      <c r="K33" s="131"/>
      <c r="L33" s="131" t="str">
        <f aca="false">B33</f>
        <v>ORBAY SPOR KULÜBÜ</v>
      </c>
      <c r="M33" s="131"/>
      <c r="N33" s="133"/>
      <c r="O33" s="142"/>
    </row>
    <row r="34" s="118" customFormat="true" ht="18" hidden="false" customHeight="true" outlineLevel="0" collapsed="false">
      <c r="A34" s="113"/>
      <c r="B34" s="131" t="str">
        <f aca="false">C6</f>
        <v>HÜDAVENDİGAR KARTAL  </v>
      </c>
      <c r="C34" s="131"/>
      <c r="D34" s="131"/>
      <c r="E34" s="131" t="str">
        <f aca="false">C8</f>
        <v>BOSNA TURAN SPOR </v>
      </c>
      <c r="F34" s="131"/>
      <c r="G34" s="133"/>
      <c r="H34" s="113"/>
      <c r="I34" s="131" t="str">
        <f aca="false">E34</f>
        <v>BOSNA TURAN SPOR </v>
      </c>
      <c r="J34" s="131"/>
      <c r="K34" s="131"/>
      <c r="L34" s="131" t="str">
        <f aca="false">B34</f>
        <v>HÜDAVENDİGAR KARTAL  </v>
      </c>
      <c r="M34" s="131"/>
      <c r="N34" s="133"/>
      <c r="O34" s="142"/>
    </row>
    <row r="35" s="118" customFormat="true" ht="18" hidden="false" customHeight="true" outlineLevel="0" collapsed="false">
      <c r="A35" s="113"/>
      <c r="B35" s="131" t="str">
        <f aca="false">C11</f>
        <v>YİĞİTLER  SPOR</v>
      </c>
      <c r="C35" s="131"/>
      <c r="D35" s="131"/>
      <c r="E35" s="131" t="str">
        <f aca="false">C7</f>
        <v>ORTABAĞLAR SPOR</v>
      </c>
      <c r="F35" s="131"/>
      <c r="G35" s="133"/>
      <c r="H35" s="113"/>
      <c r="I35" s="131" t="str">
        <f aca="false">E35</f>
        <v>ORTABAĞLAR SPOR</v>
      </c>
      <c r="J35" s="131"/>
      <c r="K35" s="131"/>
      <c r="L35" s="131" t="str">
        <f aca="false">B35</f>
        <v>YİĞİTLER  SPOR</v>
      </c>
      <c r="M35" s="131"/>
      <c r="N35" s="133"/>
      <c r="O35" s="142"/>
    </row>
    <row r="36" s="118" customFormat="tru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42"/>
    </row>
    <row r="37" s="118" customFormat="true" ht="16.5" hidden="false" customHeight="true" outlineLevel="0" collapsed="false">
      <c r="A37" s="113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113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  <c r="O37" s="142"/>
    </row>
    <row r="38" s="118" customFormat="true" ht="18" hidden="false" customHeight="true" outlineLevel="0" collapsed="false">
      <c r="A38" s="113"/>
      <c r="B38" s="131" t="str">
        <f aca="false">C8</f>
        <v>BOSNA TURAN SPOR </v>
      </c>
      <c r="C38" s="131"/>
      <c r="D38" s="131"/>
      <c r="E38" s="131" t="str">
        <f aca="false">C7</f>
        <v>ORTABAĞLAR SPOR</v>
      </c>
      <c r="F38" s="131"/>
      <c r="G38" s="132"/>
      <c r="H38" s="113"/>
      <c r="I38" s="131" t="str">
        <f aca="false">E38</f>
        <v>ORTABAĞLAR SPOR</v>
      </c>
      <c r="J38" s="131" t="s">
        <v>247</v>
      </c>
      <c r="K38" s="131" t="s">
        <v>247</v>
      </c>
      <c r="L38" s="131" t="str">
        <f aca="false">B38</f>
        <v>BOSNA TURAN SPOR </v>
      </c>
      <c r="M38" s="131"/>
      <c r="N38" s="132"/>
      <c r="O38" s="142"/>
    </row>
    <row r="39" s="118" customFormat="true" ht="18" hidden="false" customHeight="true" outlineLevel="0" collapsed="false">
      <c r="A39" s="113"/>
      <c r="B39" s="131" t="str">
        <f aca="false">C9</f>
        <v>BURSA İSMETİYE SPOR </v>
      </c>
      <c r="C39" s="131"/>
      <c r="D39" s="131"/>
      <c r="E39" s="131" t="str">
        <f aca="false">C6</f>
        <v>HÜDAVENDİGAR KARTAL  </v>
      </c>
      <c r="F39" s="131"/>
      <c r="G39" s="133"/>
      <c r="H39" s="113"/>
      <c r="I39" s="131" t="str">
        <f aca="false">E39</f>
        <v>HÜDAVENDİGAR KARTAL  </v>
      </c>
      <c r="J39" s="131"/>
      <c r="K39" s="131"/>
      <c r="L39" s="131" t="str">
        <f aca="false">B39</f>
        <v>BURSA İSMETİYE SPOR </v>
      </c>
      <c r="M39" s="131"/>
      <c r="N39" s="133"/>
      <c r="O39" s="142"/>
    </row>
    <row r="40" s="118" customFormat="true" ht="18" hidden="false" customHeight="true" outlineLevel="0" collapsed="false">
      <c r="A40" s="113"/>
      <c r="B40" s="131" t="str">
        <f aca="false">C10</f>
        <v>BURSA HACİVAT SPOR</v>
      </c>
      <c r="C40" s="131"/>
      <c r="D40" s="131"/>
      <c r="E40" s="131" t="str">
        <f aca="false">C5</f>
        <v>ORBAY SPOR KULÜBÜ</v>
      </c>
      <c r="F40" s="131"/>
      <c r="G40" s="133"/>
      <c r="H40" s="113"/>
      <c r="I40" s="131" t="str">
        <f aca="false">E40</f>
        <v>ORBAY SPOR KULÜBÜ</v>
      </c>
      <c r="J40" s="131"/>
      <c r="K40" s="131"/>
      <c r="L40" s="131" t="str">
        <f aca="false">B40</f>
        <v>BURSA HACİVAT SPOR</v>
      </c>
      <c r="M40" s="131"/>
      <c r="N40" s="133"/>
      <c r="O40" s="142"/>
    </row>
    <row r="41" s="118" customFormat="true" ht="18" hidden="false" customHeight="true" outlineLevel="0" collapsed="false">
      <c r="A41" s="113"/>
      <c r="B41" s="131" t="str">
        <f aca="false">C11</f>
        <v>YİĞİTLER  SPOR</v>
      </c>
      <c r="C41" s="131"/>
      <c r="D41" s="131"/>
      <c r="E41" s="131" t="str">
        <f aca="false">C4</f>
        <v>MİMAR SİNAN GENÇLİK </v>
      </c>
      <c r="F41" s="131"/>
      <c r="G41" s="133"/>
      <c r="H41" s="113"/>
      <c r="I41" s="131" t="str">
        <f aca="false">E41</f>
        <v>MİMAR SİNAN GENÇLİK </v>
      </c>
      <c r="J41" s="131"/>
      <c r="K41" s="131"/>
      <c r="L41" s="131" t="str">
        <f aca="false">B41</f>
        <v>YİĞİTLER  SPOR</v>
      </c>
      <c r="M41" s="131"/>
      <c r="N41" s="133"/>
      <c r="O41" s="142"/>
    </row>
    <row r="42" s="118" customFormat="tru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42"/>
    </row>
    <row r="43" s="118" customFormat="true" ht="16.5" hidden="false" customHeight="true" outlineLevel="0" collapsed="false">
      <c r="A43" s="113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113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  <c r="O43" s="142"/>
    </row>
    <row r="44" s="118" customFormat="true" ht="18" hidden="false" customHeight="true" outlineLevel="0" collapsed="false">
      <c r="A44" s="113"/>
      <c r="B44" s="131" t="str">
        <f aca="false">C5</f>
        <v>ORBAY SPOR KULÜBÜ</v>
      </c>
      <c r="C44" s="131"/>
      <c r="D44" s="131"/>
      <c r="E44" s="131" t="str">
        <f aca="false">C4</f>
        <v>MİMAR SİNAN GENÇLİK </v>
      </c>
      <c r="F44" s="131"/>
      <c r="G44" s="132"/>
      <c r="H44" s="113"/>
      <c r="I44" s="131" t="str">
        <f aca="false">E44</f>
        <v>MİMAR SİNAN GENÇLİK </v>
      </c>
      <c r="J44" s="131" t="s">
        <v>247</v>
      </c>
      <c r="K44" s="131" t="s">
        <v>247</v>
      </c>
      <c r="L44" s="131" t="str">
        <f aca="false">B44</f>
        <v>ORBAY SPOR KULÜBÜ</v>
      </c>
      <c r="M44" s="131"/>
      <c r="N44" s="132"/>
      <c r="O44" s="142"/>
    </row>
    <row r="45" s="118" customFormat="true" ht="18" hidden="false" customHeight="true" outlineLevel="0" collapsed="false">
      <c r="A45" s="113"/>
      <c r="B45" s="131" t="str">
        <f aca="false">C6</f>
        <v>HÜDAVENDİGAR KARTAL  </v>
      </c>
      <c r="C45" s="131"/>
      <c r="D45" s="131"/>
      <c r="E45" s="131" t="str">
        <f aca="false">C10</f>
        <v>BURSA HACİVAT SPOR</v>
      </c>
      <c r="F45" s="131"/>
      <c r="G45" s="133"/>
      <c r="H45" s="113"/>
      <c r="I45" s="131" t="str">
        <f aca="false">E45</f>
        <v>BURSA HACİVAT SPOR</v>
      </c>
      <c r="J45" s="131"/>
      <c r="K45" s="131"/>
      <c r="L45" s="131" t="str">
        <f aca="false">B45</f>
        <v>HÜDAVENDİGAR KARTAL  </v>
      </c>
      <c r="M45" s="131"/>
      <c r="N45" s="133"/>
      <c r="O45" s="142"/>
    </row>
    <row r="46" s="118" customFormat="true" ht="18" hidden="false" customHeight="true" outlineLevel="0" collapsed="false">
      <c r="A46" s="113"/>
      <c r="B46" s="131" t="str">
        <f aca="false">C7</f>
        <v>ORTABAĞLAR SPOR</v>
      </c>
      <c r="C46" s="131"/>
      <c r="D46" s="131"/>
      <c r="E46" s="131" t="str">
        <f aca="false">C9</f>
        <v>BURSA İSMETİYE SPOR </v>
      </c>
      <c r="F46" s="131"/>
      <c r="G46" s="133"/>
      <c r="H46" s="113"/>
      <c r="I46" s="131" t="str">
        <f aca="false">E46</f>
        <v>BURSA İSMETİYE SPOR </v>
      </c>
      <c r="J46" s="131"/>
      <c r="K46" s="131"/>
      <c r="L46" s="131" t="str">
        <f aca="false">B46</f>
        <v>ORTABAĞLAR SPOR</v>
      </c>
      <c r="M46" s="131"/>
      <c r="N46" s="133"/>
      <c r="O46" s="142"/>
    </row>
    <row r="47" s="118" customFormat="true" ht="18" hidden="false" customHeight="true" outlineLevel="0" collapsed="false">
      <c r="A47" s="113"/>
      <c r="B47" s="131" t="str">
        <f aca="false">C8</f>
        <v>BOSNA TURAN SPOR </v>
      </c>
      <c r="C47" s="131"/>
      <c r="D47" s="131"/>
      <c r="E47" s="131" t="str">
        <f aca="false">C11</f>
        <v>YİĞİTLER  SPOR</v>
      </c>
      <c r="F47" s="131"/>
      <c r="G47" s="133"/>
      <c r="H47" s="113"/>
      <c r="I47" s="131" t="str">
        <f aca="false">E47</f>
        <v>YİĞİTLER  SPOR</v>
      </c>
      <c r="J47" s="131"/>
      <c r="K47" s="131"/>
      <c r="L47" s="131" t="str">
        <f aca="false">B47</f>
        <v>BOSNA TURAN SPOR </v>
      </c>
      <c r="M47" s="131"/>
      <c r="N47" s="133"/>
      <c r="O47" s="142"/>
    </row>
    <row r="48" s="118" customFormat="tru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42"/>
    </row>
    <row r="49" s="118" customFormat="true" ht="16.5" hidden="false" customHeight="true" outlineLevel="0" collapsed="false">
      <c r="A49" s="113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113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  <c r="O49" s="142"/>
    </row>
    <row r="50" s="118" customFormat="true" ht="18" hidden="false" customHeight="true" outlineLevel="0" collapsed="false">
      <c r="A50" s="113"/>
      <c r="B50" s="131" t="str">
        <f aca="false">C4</f>
        <v>MİMAR SİNAN GENÇLİK </v>
      </c>
      <c r="C50" s="131"/>
      <c r="D50" s="131"/>
      <c r="E50" s="131" t="str">
        <f aca="false">C6</f>
        <v>HÜDAVENDİGAR KARTAL  </v>
      </c>
      <c r="F50" s="131"/>
      <c r="G50" s="132"/>
      <c r="H50" s="113"/>
      <c r="I50" s="131" t="str">
        <f aca="false">E50</f>
        <v>HÜDAVENDİGAR KARTAL  </v>
      </c>
      <c r="J50" s="131" t="s">
        <v>247</v>
      </c>
      <c r="K50" s="131" t="s">
        <v>247</v>
      </c>
      <c r="L50" s="131" t="str">
        <f aca="false">B50</f>
        <v>MİMAR SİNAN GENÇLİK </v>
      </c>
      <c r="M50" s="131"/>
      <c r="N50" s="132"/>
      <c r="O50" s="142"/>
    </row>
    <row r="51" s="118" customFormat="true" ht="18" hidden="false" customHeight="true" outlineLevel="0" collapsed="false">
      <c r="A51" s="113"/>
      <c r="B51" s="131" t="str">
        <f aca="false">C9</f>
        <v>BURSA İSMETİYE SPOR </v>
      </c>
      <c r="C51" s="131"/>
      <c r="D51" s="131"/>
      <c r="E51" s="131" t="str">
        <f aca="false">C8</f>
        <v>BOSNA TURAN SPOR </v>
      </c>
      <c r="F51" s="131"/>
      <c r="G51" s="133"/>
      <c r="H51" s="113"/>
      <c r="I51" s="131" t="str">
        <f aca="false">E51</f>
        <v>BOSNA TURAN SPOR </v>
      </c>
      <c r="J51" s="131"/>
      <c r="K51" s="131"/>
      <c r="L51" s="131" t="str">
        <f aca="false">B51</f>
        <v>BURSA İSMETİYE SPOR </v>
      </c>
      <c r="M51" s="131"/>
      <c r="N51" s="133"/>
      <c r="O51" s="142"/>
    </row>
    <row r="52" s="118" customFormat="true" ht="18" hidden="false" customHeight="true" outlineLevel="0" collapsed="false">
      <c r="A52" s="113"/>
      <c r="B52" s="131" t="str">
        <f aca="false">C10</f>
        <v>BURSA HACİVAT SPOR</v>
      </c>
      <c r="C52" s="131"/>
      <c r="D52" s="131"/>
      <c r="E52" s="131" t="str">
        <f aca="false">C7</f>
        <v>ORTABAĞLAR SPOR</v>
      </c>
      <c r="F52" s="131"/>
      <c r="G52" s="133"/>
      <c r="H52" s="113"/>
      <c r="I52" s="131" t="str">
        <f aca="false">E52</f>
        <v>ORTABAĞLAR SPOR</v>
      </c>
      <c r="J52" s="131"/>
      <c r="K52" s="131"/>
      <c r="L52" s="131" t="str">
        <f aca="false">B52</f>
        <v>BURSA HACİVAT SPOR</v>
      </c>
      <c r="M52" s="131"/>
      <c r="N52" s="133"/>
      <c r="O52" s="142"/>
    </row>
    <row r="53" s="118" customFormat="true" ht="18" hidden="false" customHeight="true" outlineLevel="0" collapsed="false">
      <c r="A53" s="113"/>
      <c r="B53" s="131" t="str">
        <f aca="false">C11</f>
        <v>YİĞİTLER  SPOR</v>
      </c>
      <c r="C53" s="131"/>
      <c r="D53" s="131"/>
      <c r="E53" s="131" t="str">
        <f aca="false">C5</f>
        <v>ORBAY SPOR KULÜBÜ</v>
      </c>
      <c r="F53" s="131"/>
      <c r="G53" s="133"/>
      <c r="H53" s="113"/>
      <c r="I53" s="131" t="str">
        <f aca="false">E53</f>
        <v>ORBAY SPOR KULÜBÜ</v>
      </c>
      <c r="J53" s="131"/>
      <c r="K53" s="131"/>
      <c r="L53" s="131" t="str">
        <f aca="false">B53</f>
        <v>YİĞİTLER  SPOR</v>
      </c>
      <c r="M53" s="131"/>
      <c r="N53" s="133"/>
      <c r="O53" s="142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36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136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36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36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36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136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36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36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36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28"/>
    <col collapsed="false" customWidth="true" hidden="false" outlineLevel="0" max="2" min="2" style="98" width="19.56"/>
    <col collapsed="false" customWidth="true" hidden="false" outlineLevel="0" max="4" min="3" style="98" width="2.99"/>
    <col collapsed="false" customWidth="true" hidden="false" outlineLevel="0" max="5" min="5" style="98" width="19.7"/>
    <col collapsed="false" customWidth="true" hidden="false" outlineLevel="0" max="7" min="6" style="98" width="3.85"/>
    <col collapsed="false" customWidth="true" hidden="false" outlineLevel="0" max="8" min="8" style="98" width="1.41"/>
    <col collapsed="false" customWidth="true" hidden="false" outlineLevel="0" max="9" min="9" style="98" width="19.85"/>
    <col collapsed="false" customWidth="true" hidden="false" outlineLevel="0" max="11" min="10" style="98" width="2.99"/>
    <col collapsed="false" customWidth="true" hidden="false" outlineLevel="0" max="12" min="12" style="98" width="19.14"/>
    <col collapsed="false" customWidth="true" hidden="false" outlineLevel="0" max="14" min="13" style="98" width="6.28"/>
    <col collapsed="false" customWidth="true" hidden="false" outlineLevel="0" max="15" min="15" style="135" width="1.85"/>
    <col collapsed="false" customWidth="false" hidden="false" outlineLevel="0" max="257" min="16" style="98" width="9.14"/>
  </cols>
  <sheetData>
    <row r="1" customFormat="false" ht="9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36"/>
    </row>
    <row r="2" customFormat="false" ht="20.25" hidden="false" customHeight="false" outlineLevel="0" collapsed="false">
      <c r="A2" s="99"/>
      <c r="B2" s="137" t="s">
        <v>287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6"/>
    </row>
    <row r="3" customFormat="false" ht="16.5" hidden="false" customHeight="true" outlineLevel="0" collapsed="false">
      <c r="A3" s="99"/>
      <c r="B3" s="103" t="s">
        <v>24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36" t="s">
        <v>247</v>
      </c>
    </row>
    <row r="4" customFormat="false" ht="18" hidden="false" customHeight="true" outlineLevel="0" collapsed="false">
      <c r="A4" s="99"/>
      <c r="B4" s="138" t="n">
        <v>1</v>
      </c>
      <c r="C4" s="139" t="s">
        <v>79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6"/>
    </row>
    <row r="5" customFormat="false" ht="18" hidden="false" customHeight="true" outlineLevel="0" collapsed="false">
      <c r="A5" s="99"/>
      <c r="B5" s="138" t="n">
        <v>2</v>
      </c>
      <c r="C5" s="139" t="s">
        <v>169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6"/>
    </row>
    <row r="6" customFormat="false" ht="18" hidden="false" customHeight="true" outlineLevel="0" collapsed="false">
      <c r="A6" s="99"/>
      <c r="B6" s="138" t="n">
        <v>3</v>
      </c>
      <c r="C6" s="139" t="s">
        <v>177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6"/>
    </row>
    <row r="7" customFormat="false" ht="18" hidden="false" customHeight="true" outlineLevel="0" collapsed="false">
      <c r="A7" s="99"/>
      <c r="B7" s="138" t="n">
        <v>4</v>
      </c>
      <c r="C7" s="139" t="s">
        <v>215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6"/>
    </row>
    <row r="8" customFormat="false" ht="18" hidden="false" customHeight="true" outlineLevel="0" collapsed="false">
      <c r="A8" s="99"/>
      <c r="B8" s="138" t="n">
        <v>5</v>
      </c>
      <c r="C8" s="139" t="s">
        <v>288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6"/>
    </row>
    <row r="9" customFormat="false" ht="18" hidden="false" customHeight="true" outlineLevel="0" collapsed="false">
      <c r="A9" s="99"/>
      <c r="B9" s="138" t="n">
        <v>6</v>
      </c>
      <c r="C9" s="139" t="s">
        <v>85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6"/>
    </row>
    <row r="10" customFormat="false" ht="18" hidden="false" customHeight="true" outlineLevel="0" collapsed="false">
      <c r="A10" s="99"/>
      <c r="B10" s="138" t="n">
        <v>7</v>
      </c>
      <c r="C10" s="139" t="s">
        <v>289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6"/>
    </row>
    <row r="11" customFormat="false" ht="18" hidden="false" customHeight="true" outlineLevel="0" collapsed="false">
      <c r="A11" s="99"/>
      <c r="B11" s="138" t="n">
        <v>8</v>
      </c>
      <c r="C11" s="140" t="s">
        <v>290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36"/>
    </row>
    <row r="12" s="118" customFormat="true" ht="15" hidden="false" customHeight="false" outlineLevel="0" collapsed="false">
      <c r="A12" s="113"/>
      <c r="B12" s="113"/>
      <c r="C12" s="113"/>
      <c r="D12" s="113"/>
      <c r="E12" s="113"/>
      <c r="F12" s="141" t="s">
        <v>250</v>
      </c>
      <c r="G12" s="113"/>
      <c r="H12" s="113"/>
      <c r="I12" s="141"/>
      <c r="J12" s="113"/>
      <c r="K12" s="113"/>
      <c r="L12" s="113"/>
      <c r="M12" s="113"/>
      <c r="N12" s="113"/>
      <c r="O12" s="142"/>
    </row>
    <row r="13" s="118" customFormat="true" ht="16.5" hidden="false" customHeight="true" outlineLevel="0" collapsed="false">
      <c r="A13" s="113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113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  <c r="O13" s="142"/>
    </row>
    <row r="14" s="118" customFormat="true" ht="18" hidden="false" customHeight="true" outlineLevel="0" collapsed="false">
      <c r="A14" s="113"/>
      <c r="B14" s="131" t="str">
        <f aca="false">C6</f>
        <v>KUMLUKALAN SPOR</v>
      </c>
      <c r="C14" s="131" t="s">
        <v>247</v>
      </c>
      <c r="D14" s="131"/>
      <c r="E14" s="131" t="str">
        <f aca="false">C5</f>
        <v>ÇEKİRGESPOR</v>
      </c>
      <c r="F14" s="131"/>
      <c r="G14" s="132"/>
      <c r="H14" s="113"/>
      <c r="I14" s="131" t="str">
        <f aca="false">E14</f>
        <v>ÇEKİRGESPOR</v>
      </c>
      <c r="J14" s="131" t="s">
        <v>247</v>
      </c>
      <c r="K14" s="131" t="s">
        <v>247</v>
      </c>
      <c r="L14" s="131" t="str">
        <f aca="false">B14</f>
        <v>KUMLUKALAN SPOR</v>
      </c>
      <c r="M14" s="131"/>
      <c r="N14" s="132"/>
      <c r="O14" s="142"/>
    </row>
    <row r="15" s="118" customFormat="true" ht="18" hidden="false" customHeight="true" outlineLevel="0" collapsed="false">
      <c r="A15" s="113"/>
      <c r="B15" s="131" t="str">
        <f aca="false">C7</f>
        <v>YUNUSELİ SPOR</v>
      </c>
      <c r="C15" s="131"/>
      <c r="D15" s="131"/>
      <c r="E15" s="131" t="str">
        <f aca="false">C4</f>
        <v>BALKANSPOR</v>
      </c>
      <c r="F15" s="131"/>
      <c r="G15" s="133"/>
      <c r="H15" s="113"/>
      <c r="I15" s="131" t="str">
        <f aca="false">E15</f>
        <v>BALKANSPOR</v>
      </c>
      <c r="J15" s="131"/>
      <c r="K15" s="131"/>
      <c r="L15" s="131" t="str">
        <f aca="false">B15</f>
        <v>YUNUSELİ SPOR</v>
      </c>
      <c r="M15" s="131"/>
      <c r="N15" s="133"/>
      <c r="O15" s="142"/>
    </row>
    <row r="16" s="118" customFormat="true" ht="18" hidden="false" customHeight="true" outlineLevel="0" collapsed="false">
      <c r="A16" s="113"/>
      <c r="B16" s="131" t="str">
        <f aca="false">C8</f>
        <v>NİLÜFER BEŞEVLER  </v>
      </c>
      <c r="C16" s="131"/>
      <c r="D16" s="131"/>
      <c r="E16" s="131" t="str">
        <f aca="false">C10</f>
        <v>ULUDAĞ MENSUCAT </v>
      </c>
      <c r="F16" s="131"/>
      <c r="G16" s="133"/>
      <c r="H16" s="113"/>
      <c r="I16" s="131" t="str">
        <f aca="false">E16</f>
        <v>ULUDAĞ MENSUCAT </v>
      </c>
      <c r="J16" s="131"/>
      <c r="K16" s="131"/>
      <c r="L16" s="131" t="str">
        <f aca="false">B16</f>
        <v>NİLÜFER BEŞEVLER  </v>
      </c>
      <c r="M16" s="131"/>
      <c r="N16" s="133"/>
      <c r="O16" s="142"/>
    </row>
    <row r="17" s="118" customFormat="true" ht="18" hidden="false" customHeight="true" outlineLevel="0" collapsed="false">
      <c r="A17" s="113"/>
      <c r="B17" s="131" t="str">
        <f aca="false">C9</f>
        <v>BARBAROS SPOR</v>
      </c>
      <c r="C17" s="131"/>
      <c r="D17" s="131"/>
      <c r="E17" s="131" t="str">
        <f aca="false">C11</f>
        <v>GÜRSU YENİDOĞAN</v>
      </c>
      <c r="F17" s="131"/>
      <c r="G17" s="133"/>
      <c r="H17" s="113"/>
      <c r="I17" s="131" t="str">
        <f aca="false">E17</f>
        <v>GÜRSU YENİDOĞAN</v>
      </c>
      <c r="J17" s="131"/>
      <c r="K17" s="131"/>
      <c r="L17" s="131" t="str">
        <f aca="false">B17</f>
        <v>BARBAROS SPOR</v>
      </c>
      <c r="M17" s="131"/>
      <c r="N17" s="133"/>
      <c r="O17" s="142"/>
    </row>
    <row r="18" s="118" customFormat="tru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42"/>
    </row>
    <row r="19" s="118" customFormat="true" ht="16.5" hidden="false" customHeight="true" outlineLevel="0" collapsed="false">
      <c r="A19" s="113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113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  <c r="O19" s="142"/>
    </row>
    <row r="20" s="118" customFormat="true" ht="18" hidden="false" customHeight="true" outlineLevel="0" collapsed="false">
      <c r="A20" s="113"/>
      <c r="B20" s="131" t="str">
        <f aca="false">C4</f>
        <v>BALKANSPOR</v>
      </c>
      <c r="C20" s="131"/>
      <c r="D20" s="131"/>
      <c r="E20" s="131" t="str">
        <f aca="false">C8</f>
        <v>NİLÜFER BEŞEVLER  </v>
      </c>
      <c r="F20" s="131"/>
      <c r="G20" s="132"/>
      <c r="H20" s="113"/>
      <c r="I20" s="131" t="str">
        <f aca="false">E20</f>
        <v>NİLÜFER BEŞEVLER  </v>
      </c>
      <c r="J20" s="131" t="s">
        <v>247</v>
      </c>
      <c r="K20" s="131" t="s">
        <v>247</v>
      </c>
      <c r="L20" s="131" t="str">
        <f aca="false">B20</f>
        <v>BALKANSPOR</v>
      </c>
      <c r="M20" s="131"/>
      <c r="N20" s="132"/>
      <c r="O20" s="142"/>
    </row>
    <row r="21" s="118" customFormat="true" ht="18" hidden="false" customHeight="true" outlineLevel="0" collapsed="false">
      <c r="A21" s="113"/>
      <c r="B21" s="131" t="str">
        <f aca="false">C5</f>
        <v>ÇEKİRGESPOR</v>
      </c>
      <c r="C21" s="131"/>
      <c r="D21" s="131"/>
      <c r="E21" s="131" t="str">
        <f aca="false">C7</f>
        <v>YUNUSELİ SPOR</v>
      </c>
      <c r="F21" s="131"/>
      <c r="G21" s="133"/>
      <c r="H21" s="113"/>
      <c r="I21" s="131" t="str">
        <f aca="false">E21</f>
        <v>YUNUSELİ SPOR</v>
      </c>
      <c r="J21" s="131"/>
      <c r="K21" s="131"/>
      <c r="L21" s="131" t="str">
        <f aca="false">B21</f>
        <v>ÇEKİRGESPOR</v>
      </c>
      <c r="M21" s="131"/>
      <c r="N21" s="133"/>
      <c r="O21" s="142"/>
    </row>
    <row r="22" s="118" customFormat="true" ht="18" hidden="false" customHeight="true" outlineLevel="0" collapsed="false">
      <c r="A22" s="113"/>
      <c r="B22" s="131" t="str">
        <f aca="false">C10</f>
        <v>ULUDAĞ MENSUCAT </v>
      </c>
      <c r="C22" s="131"/>
      <c r="D22" s="131"/>
      <c r="E22" s="131" t="str">
        <f aca="false">C9</f>
        <v>BARBAROS SPOR</v>
      </c>
      <c r="F22" s="131"/>
      <c r="G22" s="133"/>
      <c r="H22" s="113"/>
      <c r="I22" s="131" t="str">
        <f aca="false">E22</f>
        <v>BARBAROS SPOR</v>
      </c>
      <c r="J22" s="131"/>
      <c r="K22" s="131"/>
      <c r="L22" s="131" t="str">
        <f aca="false">B22</f>
        <v>ULUDAĞ MENSUCAT </v>
      </c>
      <c r="M22" s="131"/>
      <c r="N22" s="133"/>
      <c r="O22" s="142"/>
    </row>
    <row r="23" s="118" customFormat="true" ht="18" hidden="false" customHeight="true" outlineLevel="0" collapsed="false">
      <c r="A23" s="113"/>
      <c r="B23" s="131" t="str">
        <f aca="false">C11</f>
        <v>GÜRSU YENİDOĞAN</v>
      </c>
      <c r="C23" s="131"/>
      <c r="D23" s="131"/>
      <c r="E23" s="131" t="str">
        <f aca="false">C6</f>
        <v>KUMLUKALAN SPOR</v>
      </c>
      <c r="F23" s="131"/>
      <c r="G23" s="133"/>
      <c r="H23" s="113"/>
      <c r="I23" s="131" t="str">
        <f aca="false">E23</f>
        <v>KUMLUKALAN SPOR</v>
      </c>
      <c r="J23" s="131"/>
      <c r="K23" s="131"/>
      <c r="L23" s="131" t="str">
        <f aca="false">B23</f>
        <v>GÜRSU YENİDOĞAN</v>
      </c>
      <c r="M23" s="131"/>
      <c r="N23" s="133"/>
      <c r="O23" s="142"/>
    </row>
    <row r="24" s="118" customFormat="tru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42"/>
    </row>
    <row r="25" s="118" customFormat="true" ht="16.5" hidden="false" customHeight="true" outlineLevel="0" collapsed="false">
      <c r="A25" s="113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113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  <c r="O25" s="142"/>
    </row>
    <row r="26" s="118" customFormat="true" ht="18" hidden="false" customHeight="true" outlineLevel="0" collapsed="false">
      <c r="A26" s="113"/>
      <c r="B26" s="131" t="str">
        <f aca="false">C7</f>
        <v>YUNUSELİ SPOR</v>
      </c>
      <c r="C26" s="131"/>
      <c r="D26" s="131"/>
      <c r="E26" s="131" t="str">
        <f aca="false">C6</f>
        <v>KUMLUKALAN SPOR</v>
      </c>
      <c r="F26" s="131"/>
      <c r="G26" s="132"/>
      <c r="H26" s="113"/>
      <c r="I26" s="131" t="str">
        <f aca="false">E26</f>
        <v>KUMLUKALAN SPOR</v>
      </c>
      <c r="J26" s="131" t="s">
        <v>247</v>
      </c>
      <c r="K26" s="131" t="s">
        <v>247</v>
      </c>
      <c r="L26" s="131" t="str">
        <f aca="false">B26</f>
        <v>YUNUSELİ SPOR</v>
      </c>
      <c r="M26" s="131"/>
      <c r="N26" s="132"/>
      <c r="O26" s="142"/>
    </row>
    <row r="27" s="118" customFormat="true" ht="18" hidden="false" customHeight="true" outlineLevel="0" collapsed="false">
      <c r="A27" s="113"/>
      <c r="B27" s="131" t="str">
        <f aca="false">C8</f>
        <v>NİLÜFER BEŞEVLER  </v>
      </c>
      <c r="C27" s="131"/>
      <c r="D27" s="131"/>
      <c r="E27" s="131" t="str">
        <f aca="false">C5</f>
        <v>ÇEKİRGESPOR</v>
      </c>
      <c r="F27" s="131"/>
      <c r="G27" s="133"/>
      <c r="H27" s="113"/>
      <c r="I27" s="131" t="str">
        <f aca="false">E27</f>
        <v>ÇEKİRGESPOR</v>
      </c>
      <c r="J27" s="131"/>
      <c r="K27" s="131"/>
      <c r="L27" s="131" t="str">
        <f aca="false">B27</f>
        <v>NİLÜFER BEŞEVLER  </v>
      </c>
      <c r="M27" s="131"/>
      <c r="N27" s="133"/>
      <c r="O27" s="142"/>
    </row>
    <row r="28" s="118" customFormat="true" ht="18" hidden="false" customHeight="true" outlineLevel="0" collapsed="false">
      <c r="A28" s="113"/>
      <c r="B28" s="131" t="str">
        <f aca="false">C9</f>
        <v>BARBAROS SPOR</v>
      </c>
      <c r="C28" s="131"/>
      <c r="D28" s="131"/>
      <c r="E28" s="131" t="str">
        <f aca="false">C4</f>
        <v>BALKANSPOR</v>
      </c>
      <c r="F28" s="131"/>
      <c r="G28" s="133"/>
      <c r="H28" s="113"/>
      <c r="I28" s="131" t="str">
        <f aca="false">E28</f>
        <v>BALKANSPOR</v>
      </c>
      <c r="J28" s="131"/>
      <c r="K28" s="131"/>
      <c r="L28" s="131" t="str">
        <f aca="false">B28</f>
        <v>BARBAROS SPOR</v>
      </c>
      <c r="M28" s="131"/>
      <c r="N28" s="133"/>
      <c r="O28" s="142"/>
    </row>
    <row r="29" s="118" customFormat="true" ht="18" hidden="false" customHeight="true" outlineLevel="0" collapsed="false">
      <c r="A29" s="113"/>
      <c r="B29" s="131" t="str">
        <f aca="false">C10</f>
        <v>ULUDAĞ MENSUCAT </v>
      </c>
      <c r="C29" s="131"/>
      <c r="D29" s="131"/>
      <c r="E29" s="131" t="str">
        <f aca="false">C11</f>
        <v>GÜRSU YENİDOĞAN</v>
      </c>
      <c r="F29" s="131"/>
      <c r="G29" s="133"/>
      <c r="H29" s="113"/>
      <c r="I29" s="131" t="str">
        <f aca="false">E29</f>
        <v>GÜRSU YENİDOĞAN</v>
      </c>
      <c r="J29" s="131"/>
      <c r="K29" s="131"/>
      <c r="L29" s="131" t="str">
        <f aca="false">B29</f>
        <v>ULUDAĞ MENSUCAT </v>
      </c>
      <c r="M29" s="131"/>
      <c r="N29" s="133"/>
      <c r="O29" s="142"/>
    </row>
    <row r="30" s="118" customFormat="tru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42"/>
    </row>
    <row r="31" s="118" customFormat="true" ht="16.5" hidden="false" customHeight="true" outlineLevel="0" collapsed="false">
      <c r="A31" s="113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113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  <c r="O31" s="142"/>
    </row>
    <row r="32" s="118" customFormat="true" ht="18" hidden="false" customHeight="true" outlineLevel="0" collapsed="false">
      <c r="A32" s="113"/>
      <c r="B32" s="131" t="str">
        <f aca="false">C4</f>
        <v>BALKANSPOR</v>
      </c>
      <c r="C32" s="131"/>
      <c r="D32" s="131"/>
      <c r="E32" s="131" t="str">
        <f aca="false">C10</f>
        <v>ULUDAĞ MENSUCAT </v>
      </c>
      <c r="F32" s="131"/>
      <c r="G32" s="132"/>
      <c r="H32" s="113"/>
      <c r="I32" s="131" t="str">
        <f aca="false">E32</f>
        <v>ULUDAĞ MENSUCAT </v>
      </c>
      <c r="J32" s="131" t="s">
        <v>247</v>
      </c>
      <c r="K32" s="131" t="s">
        <v>247</v>
      </c>
      <c r="L32" s="131" t="str">
        <f aca="false">B32</f>
        <v>BALKANSPOR</v>
      </c>
      <c r="M32" s="131"/>
      <c r="N32" s="132"/>
      <c r="O32" s="142"/>
    </row>
    <row r="33" s="118" customFormat="true" ht="18" hidden="false" customHeight="true" outlineLevel="0" collapsed="false">
      <c r="A33" s="113"/>
      <c r="B33" s="131" t="str">
        <f aca="false">C5</f>
        <v>ÇEKİRGESPOR</v>
      </c>
      <c r="C33" s="131"/>
      <c r="D33" s="131"/>
      <c r="E33" s="131" t="str">
        <f aca="false">C9</f>
        <v>BARBAROS SPOR</v>
      </c>
      <c r="F33" s="131"/>
      <c r="G33" s="133"/>
      <c r="H33" s="113"/>
      <c r="I33" s="131" t="str">
        <f aca="false">E33</f>
        <v>BARBAROS SPOR</v>
      </c>
      <c r="J33" s="131"/>
      <c r="K33" s="131"/>
      <c r="L33" s="131" t="str">
        <f aca="false">B33</f>
        <v>ÇEKİRGESPOR</v>
      </c>
      <c r="M33" s="131"/>
      <c r="N33" s="133"/>
      <c r="O33" s="142"/>
    </row>
    <row r="34" s="118" customFormat="true" ht="18" hidden="false" customHeight="true" outlineLevel="0" collapsed="false">
      <c r="A34" s="113"/>
      <c r="B34" s="131" t="str">
        <f aca="false">C6</f>
        <v>KUMLUKALAN SPOR</v>
      </c>
      <c r="C34" s="131"/>
      <c r="D34" s="131"/>
      <c r="E34" s="131" t="str">
        <f aca="false">C8</f>
        <v>NİLÜFER BEŞEVLER  </v>
      </c>
      <c r="F34" s="131"/>
      <c r="G34" s="133"/>
      <c r="H34" s="113"/>
      <c r="I34" s="131" t="str">
        <f aca="false">E34</f>
        <v>NİLÜFER BEŞEVLER  </v>
      </c>
      <c r="J34" s="131"/>
      <c r="K34" s="131"/>
      <c r="L34" s="131" t="str">
        <f aca="false">B34</f>
        <v>KUMLUKALAN SPOR</v>
      </c>
      <c r="M34" s="131"/>
      <c r="N34" s="133"/>
      <c r="O34" s="142"/>
    </row>
    <row r="35" s="118" customFormat="true" ht="18" hidden="false" customHeight="true" outlineLevel="0" collapsed="false">
      <c r="A35" s="113"/>
      <c r="B35" s="131" t="str">
        <f aca="false">C11</f>
        <v>GÜRSU YENİDOĞAN</v>
      </c>
      <c r="C35" s="131"/>
      <c r="D35" s="131"/>
      <c r="E35" s="131" t="str">
        <f aca="false">C7</f>
        <v>YUNUSELİ SPOR</v>
      </c>
      <c r="F35" s="131"/>
      <c r="G35" s="133"/>
      <c r="H35" s="113"/>
      <c r="I35" s="131" t="str">
        <f aca="false">E35</f>
        <v>YUNUSELİ SPOR</v>
      </c>
      <c r="J35" s="131"/>
      <c r="K35" s="131"/>
      <c r="L35" s="131" t="str">
        <f aca="false">B35</f>
        <v>GÜRSU YENİDOĞAN</v>
      </c>
      <c r="M35" s="131"/>
      <c r="N35" s="133"/>
      <c r="O35" s="142"/>
    </row>
    <row r="36" s="118" customFormat="tru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42"/>
    </row>
    <row r="37" s="118" customFormat="true" ht="16.5" hidden="false" customHeight="true" outlineLevel="0" collapsed="false">
      <c r="A37" s="113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113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  <c r="O37" s="142"/>
    </row>
    <row r="38" s="118" customFormat="true" ht="18" hidden="false" customHeight="true" outlineLevel="0" collapsed="false">
      <c r="A38" s="113"/>
      <c r="B38" s="131" t="str">
        <f aca="false">C8</f>
        <v>NİLÜFER BEŞEVLER  </v>
      </c>
      <c r="C38" s="131"/>
      <c r="D38" s="131"/>
      <c r="E38" s="131" t="str">
        <f aca="false">C7</f>
        <v>YUNUSELİ SPOR</v>
      </c>
      <c r="F38" s="131"/>
      <c r="G38" s="132"/>
      <c r="H38" s="113"/>
      <c r="I38" s="131" t="str">
        <f aca="false">E38</f>
        <v>YUNUSELİ SPOR</v>
      </c>
      <c r="J38" s="131" t="s">
        <v>247</v>
      </c>
      <c r="K38" s="131" t="s">
        <v>247</v>
      </c>
      <c r="L38" s="131" t="str">
        <f aca="false">B38</f>
        <v>NİLÜFER BEŞEVLER  </v>
      </c>
      <c r="M38" s="131"/>
      <c r="N38" s="132"/>
      <c r="O38" s="142"/>
    </row>
    <row r="39" s="118" customFormat="true" ht="18" hidden="false" customHeight="true" outlineLevel="0" collapsed="false">
      <c r="A39" s="113"/>
      <c r="B39" s="131" t="str">
        <f aca="false">C9</f>
        <v>BARBAROS SPOR</v>
      </c>
      <c r="C39" s="131"/>
      <c r="D39" s="131"/>
      <c r="E39" s="131" t="str">
        <f aca="false">C6</f>
        <v>KUMLUKALAN SPOR</v>
      </c>
      <c r="F39" s="131"/>
      <c r="G39" s="133"/>
      <c r="H39" s="113"/>
      <c r="I39" s="131" t="str">
        <f aca="false">E39</f>
        <v>KUMLUKALAN SPOR</v>
      </c>
      <c r="J39" s="131"/>
      <c r="K39" s="131"/>
      <c r="L39" s="131" t="str">
        <f aca="false">B39</f>
        <v>BARBAROS SPOR</v>
      </c>
      <c r="M39" s="131"/>
      <c r="N39" s="133"/>
      <c r="O39" s="142"/>
    </row>
    <row r="40" s="118" customFormat="true" ht="18" hidden="false" customHeight="true" outlineLevel="0" collapsed="false">
      <c r="A40" s="113"/>
      <c r="B40" s="131" t="str">
        <f aca="false">C10</f>
        <v>ULUDAĞ MENSUCAT </v>
      </c>
      <c r="C40" s="131"/>
      <c r="D40" s="131"/>
      <c r="E40" s="131" t="str">
        <f aca="false">C5</f>
        <v>ÇEKİRGESPOR</v>
      </c>
      <c r="F40" s="131"/>
      <c r="G40" s="133"/>
      <c r="H40" s="113"/>
      <c r="I40" s="131" t="str">
        <f aca="false">E40</f>
        <v>ÇEKİRGESPOR</v>
      </c>
      <c r="J40" s="131"/>
      <c r="K40" s="131"/>
      <c r="L40" s="131" t="str">
        <f aca="false">B40</f>
        <v>ULUDAĞ MENSUCAT </v>
      </c>
      <c r="M40" s="131"/>
      <c r="N40" s="133"/>
      <c r="O40" s="142"/>
    </row>
    <row r="41" s="118" customFormat="true" ht="18" hidden="false" customHeight="true" outlineLevel="0" collapsed="false">
      <c r="A41" s="113"/>
      <c r="B41" s="131" t="str">
        <f aca="false">C11</f>
        <v>GÜRSU YENİDOĞAN</v>
      </c>
      <c r="C41" s="131"/>
      <c r="D41" s="131"/>
      <c r="E41" s="131" t="str">
        <f aca="false">C4</f>
        <v>BALKANSPOR</v>
      </c>
      <c r="F41" s="131"/>
      <c r="G41" s="133"/>
      <c r="H41" s="113"/>
      <c r="I41" s="131" t="str">
        <f aca="false">E41</f>
        <v>BALKANSPOR</v>
      </c>
      <c r="J41" s="131"/>
      <c r="K41" s="131"/>
      <c r="L41" s="131" t="str">
        <f aca="false">B41</f>
        <v>GÜRSU YENİDOĞAN</v>
      </c>
      <c r="M41" s="131"/>
      <c r="N41" s="133"/>
      <c r="O41" s="142"/>
    </row>
    <row r="42" s="118" customFormat="tru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42"/>
    </row>
    <row r="43" s="118" customFormat="true" ht="16.5" hidden="false" customHeight="true" outlineLevel="0" collapsed="false">
      <c r="A43" s="113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113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  <c r="O43" s="142"/>
    </row>
    <row r="44" s="118" customFormat="true" ht="18" hidden="false" customHeight="true" outlineLevel="0" collapsed="false">
      <c r="A44" s="113"/>
      <c r="B44" s="131" t="str">
        <f aca="false">C5</f>
        <v>ÇEKİRGESPOR</v>
      </c>
      <c r="C44" s="131"/>
      <c r="D44" s="131"/>
      <c r="E44" s="131" t="str">
        <f aca="false">C4</f>
        <v>BALKANSPOR</v>
      </c>
      <c r="F44" s="131"/>
      <c r="G44" s="132"/>
      <c r="H44" s="113"/>
      <c r="I44" s="131" t="str">
        <f aca="false">E44</f>
        <v>BALKANSPOR</v>
      </c>
      <c r="J44" s="131" t="s">
        <v>247</v>
      </c>
      <c r="K44" s="131" t="s">
        <v>247</v>
      </c>
      <c r="L44" s="131" t="str">
        <f aca="false">B44</f>
        <v>ÇEKİRGESPOR</v>
      </c>
      <c r="M44" s="131"/>
      <c r="N44" s="132"/>
      <c r="O44" s="142"/>
    </row>
    <row r="45" s="118" customFormat="true" ht="18" hidden="false" customHeight="true" outlineLevel="0" collapsed="false">
      <c r="A45" s="113"/>
      <c r="B45" s="131" t="str">
        <f aca="false">C6</f>
        <v>KUMLUKALAN SPOR</v>
      </c>
      <c r="C45" s="131"/>
      <c r="D45" s="131"/>
      <c r="E45" s="131" t="str">
        <f aca="false">C10</f>
        <v>ULUDAĞ MENSUCAT </v>
      </c>
      <c r="F45" s="131"/>
      <c r="G45" s="133"/>
      <c r="H45" s="113"/>
      <c r="I45" s="131" t="str">
        <f aca="false">E45</f>
        <v>ULUDAĞ MENSUCAT </v>
      </c>
      <c r="J45" s="131"/>
      <c r="K45" s="131"/>
      <c r="L45" s="131" t="str">
        <f aca="false">B45</f>
        <v>KUMLUKALAN SPOR</v>
      </c>
      <c r="M45" s="131"/>
      <c r="N45" s="133"/>
      <c r="O45" s="142"/>
    </row>
    <row r="46" s="118" customFormat="true" ht="18" hidden="false" customHeight="true" outlineLevel="0" collapsed="false">
      <c r="A46" s="113"/>
      <c r="B46" s="131" t="str">
        <f aca="false">C7</f>
        <v>YUNUSELİ SPOR</v>
      </c>
      <c r="C46" s="131"/>
      <c r="D46" s="131"/>
      <c r="E46" s="131" t="str">
        <f aca="false">C9</f>
        <v>BARBAROS SPOR</v>
      </c>
      <c r="F46" s="131"/>
      <c r="G46" s="133"/>
      <c r="H46" s="113"/>
      <c r="I46" s="131" t="str">
        <f aca="false">E46</f>
        <v>BARBAROS SPOR</v>
      </c>
      <c r="J46" s="131"/>
      <c r="K46" s="131"/>
      <c r="L46" s="131" t="str">
        <f aca="false">B46</f>
        <v>YUNUSELİ SPOR</v>
      </c>
      <c r="M46" s="131"/>
      <c r="N46" s="133"/>
      <c r="O46" s="142"/>
    </row>
    <row r="47" s="118" customFormat="true" ht="18" hidden="false" customHeight="true" outlineLevel="0" collapsed="false">
      <c r="A47" s="113"/>
      <c r="B47" s="131" t="str">
        <f aca="false">C8</f>
        <v>NİLÜFER BEŞEVLER  </v>
      </c>
      <c r="C47" s="131"/>
      <c r="D47" s="131"/>
      <c r="E47" s="131" t="str">
        <f aca="false">C11</f>
        <v>GÜRSU YENİDOĞAN</v>
      </c>
      <c r="F47" s="131"/>
      <c r="G47" s="133"/>
      <c r="H47" s="113"/>
      <c r="I47" s="131" t="str">
        <f aca="false">E47</f>
        <v>GÜRSU YENİDOĞAN</v>
      </c>
      <c r="J47" s="131"/>
      <c r="K47" s="131"/>
      <c r="L47" s="131" t="str">
        <f aca="false">B47</f>
        <v>NİLÜFER BEŞEVLER  </v>
      </c>
      <c r="M47" s="131"/>
      <c r="N47" s="133"/>
      <c r="O47" s="142"/>
    </row>
    <row r="48" s="118" customFormat="tru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42"/>
    </row>
    <row r="49" s="118" customFormat="true" ht="16.5" hidden="false" customHeight="true" outlineLevel="0" collapsed="false">
      <c r="A49" s="113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113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  <c r="O49" s="142"/>
    </row>
    <row r="50" s="118" customFormat="true" ht="18" hidden="false" customHeight="true" outlineLevel="0" collapsed="false">
      <c r="A50" s="113"/>
      <c r="B50" s="131" t="str">
        <f aca="false">C4</f>
        <v>BALKANSPOR</v>
      </c>
      <c r="C50" s="131"/>
      <c r="D50" s="131"/>
      <c r="E50" s="131" t="str">
        <f aca="false">C6</f>
        <v>KUMLUKALAN SPOR</v>
      </c>
      <c r="F50" s="131"/>
      <c r="G50" s="132"/>
      <c r="H50" s="113"/>
      <c r="I50" s="131" t="str">
        <f aca="false">E50</f>
        <v>KUMLUKALAN SPOR</v>
      </c>
      <c r="J50" s="131" t="s">
        <v>247</v>
      </c>
      <c r="K50" s="131" t="s">
        <v>247</v>
      </c>
      <c r="L50" s="131" t="str">
        <f aca="false">B50</f>
        <v>BALKANSPOR</v>
      </c>
      <c r="M50" s="131"/>
      <c r="N50" s="132"/>
      <c r="O50" s="142"/>
    </row>
    <row r="51" s="118" customFormat="true" ht="18" hidden="false" customHeight="true" outlineLevel="0" collapsed="false">
      <c r="A51" s="113"/>
      <c r="B51" s="131" t="str">
        <f aca="false">C9</f>
        <v>BARBAROS SPOR</v>
      </c>
      <c r="C51" s="131"/>
      <c r="D51" s="131"/>
      <c r="E51" s="131" t="str">
        <f aca="false">C8</f>
        <v>NİLÜFER BEŞEVLER  </v>
      </c>
      <c r="F51" s="131"/>
      <c r="G51" s="133"/>
      <c r="H51" s="113"/>
      <c r="I51" s="131" t="str">
        <f aca="false">E51</f>
        <v>NİLÜFER BEŞEVLER  </v>
      </c>
      <c r="J51" s="131"/>
      <c r="K51" s="131"/>
      <c r="L51" s="131" t="str">
        <f aca="false">B51</f>
        <v>BARBAROS SPOR</v>
      </c>
      <c r="M51" s="131"/>
      <c r="N51" s="133"/>
      <c r="O51" s="142"/>
    </row>
    <row r="52" s="118" customFormat="true" ht="18" hidden="false" customHeight="true" outlineLevel="0" collapsed="false">
      <c r="A52" s="113"/>
      <c r="B52" s="131" t="str">
        <f aca="false">C10</f>
        <v>ULUDAĞ MENSUCAT </v>
      </c>
      <c r="C52" s="131"/>
      <c r="D52" s="131"/>
      <c r="E52" s="131" t="str">
        <f aca="false">C7</f>
        <v>YUNUSELİ SPOR</v>
      </c>
      <c r="F52" s="131"/>
      <c r="G52" s="133"/>
      <c r="H52" s="113"/>
      <c r="I52" s="131" t="str">
        <f aca="false">E52</f>
        <v>YUNUSELİ SPOR</v>
      </c>
      <c r="J52" s="131"/>
      <c r="K52" s="131"/>
      <c r="L52" s="131" t="str">
        <f aca="false">B52</f>
        <v>ULUDAĞ MENSUCAT </v>
      </c>
      <c r="M52" s="131"/>
      <c r="N52" s="133"/>
      <c r="O52" s="142"/>
    </row>
    <row r="53" s="118" customFormat="true" ht="18" hidden="false" customHeight="true" outlineLevel="0" collapsed="false">
      <c r="A53" s="113"/>
      <c r="B53" s="131" t="str">
        <f aca="false">C11</f>
        <v>GÜRSU YENİDOĞAN</v>
      </c>
      <c r="C53" s="131"/>
      <c r="D53" s="131"/>
      <c r="E53" s="131" t="str">
        <f aca="false">C5</f>
        <v>ÇEKİRGESPOR</v>
      </c>
      <c r="F53" s="131"/>
      <c r="G53" s="133"/>
      <c r="H53" s="113"/>
      <c r="I53" s="131" t="str">
        <f aca="false">E53</f>
        <v>ÇEKİRGESPOR</v>
      </c>
      <c r="J53" s="131"/>
      <c r="K53" s="131"/>
      <c r="L53" s="131" t="str">
        <f aca="false">B53</f>
        <v>GÜRSU YENİDOĞAN</v>
      </c>
      <c r="M53" s="131"/>
      <c r="N53" s="133"/>
      <c r="O53" s="142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36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136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36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36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36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136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36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36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36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28"/>
    <col collapsed="false" customWidth="true" hidden="false" outlineLevel="0" max="2" min="2" style="98" width="19.41"/>
    <col collapsed="false" customWidth="true" hidden="false" outlineLevel="0" max="4" min="3" style="98" width="2.99"/>
    <col collapsed="false" customWidth="true" hidden="false" outlineLevel="0" max="5" min="5" style="98" width="19.7"/>
    <col collapsed="false" customWidth="true" hidden="false" outlineLevel="0" max="7" min="6" style="98" width="3.85"/>
    <col collapsed="false" customWidth="true" hidden="false" outlineLevel="0" max="8" min="8" style="98" width="1.41"/>
    <col collapsed="false" customWidth="true" hidden="false" outlineLevel="0" max="9" min="9" style="98" width="19.56"/>
    <col collapsed="false" customWidth="true" hidden="false" outlineLevel="0" max="11" min="10" style="98" width="2.99"/>
    <col collapsed="false" customWidth="true" hidden="false" outlineLevel="0" max="12" min="12" style="98" width="19.14"/>
    <col collapsed="false" customWidth="true" hidden="false" outlineLevel="0" max="14" min="13" style="98" width="5.99"/>
    <col collapsed="false" customWidth="true" hidden="false" outlineLevel="0" max="15" min="15" style="135" width="1.85"/>
    <col collapsed="false" customWidth="false" hidden="false" outlineLevel="0" max="257" min="16" style="98" width="9.14"/>
  </cols>
  <sheetData>
    <row r="1" customFormat="false" ht="9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36"/>
    </row>
    <row r="2" customFormat="false" ht="20.25" hidden="false" customHeight="false" outlineLevel="0" collapsed="false">
      <c r="A2" s="99"/>
      <c r="B2" s="137" t="s">
        <v>29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6"/>
    </row>
    <row r="3" customFormat="false" ht="16.5" hidden="false" customHeight="true" outlineLevel="0" collapsed="false">
      <c r="A3" s="99"/>
      <c r="B3" s="103" t="s">
        <v>24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36" t="s">
        <v>247</v>
      </c>
    </row>
    <row r="4" customFormat="false" ht="18" hidden="false" customHeight="true" outlineLevel="0" collapsed="false">
      <c r="A4" s="99"/>
      <c r="B4" s="138" t="n">
        <v>1</v>
      </c>
      <c r="C4" s="139" t="s">
        <v>183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6"/>
    </row>
    <row r="5" customFormat="false" ht="18" hidden="false" customHeight="true" outlineLevel="0" collapsed="false">
      <c r="A5" s="99"/>
      <c r="B5" s="138" t="n">
        <v>2</v>
      </c>
      <c r="C5" s="139" t="s">
        <v>143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6"/>
    </row>
    <row r="6" customFormat="false" ht="18" hidden="false" customHeight="true" outlineLevel="0" collapsed="false">
      <c r="A6" s="99"/>
      <c r="B6" s="138" t="n">
        <v>3</v>
      </c>
      <c r="C6" s="139" t="s">
        <v>109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6"/>
    </row>
    <row r="7" customFormat="false" ht="18" hidden="false" customHeight="true" outlineLevel="0" collapsed="false">
      <c r="A7" s="99"/>
      <c r="B7" s="138" t="n">
        <v>4</v>
      </c>
      <c r="C7" s="139" t="s">
        <v>59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6"/>
    </row>
    <row r="8" customFormat="false" ht="18" hidden="false" customHeight="true" outlineLevel="0" collapsed="false">
      <c r="A8" s="99"/>
      <c r="B8" s="138" t="n">
        <v>5</v>
      </c>
      <c r="C8" s="139" t="s">
        <v>87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6"/>
    </row>
    <row r="9" customFormat="false" ht="18" hidden="false" customHeight="true" outlineLevel="0" collapsed="false">
      <c r="A9" s="99"/>
      <c r="B9" s="138" t="n">
        <v>6</v>
      </c>
      <c r="C9" s="139" t="s">
        <v>139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6"/>
    </row>
    <row r="10" customFormat="false" ht="18" hidden="false" customHeight="true" outlineLevel="0" collapsed="false">
      <c r="A10" s="99"/>
      <c r="B10" s="138" t="n">
        <v>7</v>
      </c>
      <c r="C10" s="139" t="s">
        <v>119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6"/>
    </row>
    <row r="11" customFormat="false" ht="18" hidden="false" customHeight="true" outlineLevel="0" collapsed="false">
      <c r="A11" s="99"/>
      <c r="B11" s="138" t="n">
        <v>8</v>
      </c>
      <c r="C11" s="140" t="s">
        <v>207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36"/>
    </row>
    <row r="12" s="118" customFormat="true" ht="15" hidden="false" customHeight="false" outlineLevel="0" collapsed="false">
      <c r="A12" s="113"/>
      <c r="B12" s="113"/>
      <c r="C12" s="113"/>
      <c r="D12" s="113"/>
      <c r="E12" s="113"/>
      <c r="F12" s="141" t="s">
        <v>250</v>
      </c>
      <c r="G12" s="113"/>
      <c r="H12" s="113"/>
      <c r="I12" s="141"/>
      <c r="J12" s="113"/>
      <c r="K12" s="113"/>
      <c r="L12" s="113"/>
      <c r="M12" s="113"/>
      <c r="N12" s="113"/>
      <c r="O12" s="142"/>
    </row>
    <row r="13" s="118" customFormat="true" ht="16.5" hidden="false" customHeight="true" outlineLevel="0" collapsed="false">
      <c r="A13" s="113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113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  <c r="O13" s="142"/>
    </row>
    <row r="14" s="118" customFormat="true" ht="18" hidden="false" customHeight="true" outlineLevel="0" collapsed="false">
      <c r="A14" s="113"/>
      <c r="B14" s="131" t="str">
        <f aca="false">C6</f>
        <v>BURGAZSPOR</v>
      </c>
      <c r="C14" s="131" t="s">
        <v>247</v>
      </c>
      <c r="D14" s="131"/>
      <c r="E14" s="131" t="str">
        <f aca="false">C5</f>
        <v>TİRİLYESPOR</v>
      </c>
      <c r="F14" s="131"/>
      <c r="G14" s="132"/>
      <c r="H14" s="113"/>
      <c r="I14" s="131" t="str">
        <f aca="false">E14</f>
        <v>TİRİLYESPOR</v>
      </c>
      <c r="J14" s="131" t="s">
        <v>247</v>
      </c>
      <c r="K14" s="131" t="s">
        <v>247</v>
      </c>
      <c r="L14" s="131" t="str">
        <f aca="false">B14</f>
        <v>BURGAZSPOR</v>
      </c>
      <c r="M14" s="131"/>
      <c r="N14" s="132"/>
      <c r="O14" s="142"/>
    </row>
    <row r="15" s="118" customFormat="true" ht="18" hidden="false" customHeight="true" outlineLevel="0" collapsed="false">
      <c r="A15" s="113"/>
      <c r="B15" s="131" t="str">
        <f aca="false">C7</f>
        <v>GÖRÜKLE İPEKSPOR</v>
      </c>
      <c r="C15" s="131"/>
      <c r="D15" s="131"/>
      <c r="E15" s="131" t="str">
        <f aca="false">C4</f>
        <v>KÜKÜRTLÜSPOR</v>
      </c>
      <c r="F15" s="131"/>
      <c r="G15" s="133"/>
      <c r="H15" s="113"/>
      <c r="I15" s="131" t="str">
        <f aca="false">E15</f>
        <v>KÜKÜRTLÜSPOR</v>
      </c>
      <c r="J15" s="131"/>
      <c r="K15" s="131"/>
      <c r="L15" s="131" t="str">
        <f aca="false">B15</f>
        <v>GÖRÜKLE İPEKSPOR</v>
      </c>
      <c r="M15" s="131"/>
      <c r="N15" s="133"/>
      <c r="O15" s="142"/>
    </row>
    <row r="16" s="118" customFormat="true" ht="18" hidden="false" customHeight="true" outlineLevel="0" collapsed="false">
      <c r="A16" s="113"/>
      <c r="B16" s="131" t="str">
        <f aca="false">C8</f>
        <v>HAMİTLERSPOR</v>
      </c>
      <c r="C16" s="131"/>
      <c r="D16" s="131"/>
      <c r="E16" s="131" t="str">
        <f aca="false">C10</f>
        <v>PANAYIRSPOR</v>
      </c>
      <c r="F16" s="131"/>
      <c r="G16" s="133"/>
      <c r="H16" s="113"/>
      <c r="I16" s="131" t="str">
        <f aca="false">E16</f>
        <v>PANAYIRSPOR</v>
      </c>
      <c r="J16" s="131"/>
      <c r="K16" s="131"/>
      <c r="L16" s="131" t="str">
        <f aca="false">B16</f>
        <v>HAMİTLERSPOR</v>
      </c>
      <c r="M16" s="131"/>
      <c r="N16" s="133"/>
      <c r="O16" s="142"/>
    </row>
    <row r="17" s="118" customFormat="true" ht="18" hidden="false" customHeight="true" outlineLevel="0" collapsed="false">
      <c r="A17" s="113"/>
      <c r="B17" s="131" t="str">
        <f aca="false">C9</f>
        <v>BURSA MERİNOS SPOR</v>
      </c>
      <c r="C17" s="131"/>
      <c r="D17" s="131"/>
      <c r="E17" s="131" t="str">
        <f aca="false">C11</f>
        <v>MUDANYA ALTAİ SPOR</v>
      </c>
      <c r="F17" s="131"/>
      <c r="G17" s="133"/>
      <c r="H17" s="113"/>
      <c r="I17" s="131" t="str">
        <f aca="false">E17</f>
        <v>MUDANYA ALTAİ SPOR</v>
      </c>
      <c r="J17" s="131"/>
      <c r="K17" s="131"/>
      <c r="L17" s="131" t="str">
        <f aca="false">B17</f>
        <v>BURSA MERİNOS SPOR</v>
      </c>
      <c r="M17" s="131"/>
      <c r="N17" s="133"/>
      <c r="O17" s="142"/>
    </row>
    <row r="18" s="118" customFormat="tru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42"/>
    </row>
    <row r="19" s="118" customFormat="true" ht="16.5" hidden="false" customHeight="true" outlineLevel="0" collapsed="false">
      <c r="A19" s="113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113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  <c r="O19" s="142"/>
    </row>
    <row r="20" s="118" customFormat="true" ht="18" hidden="false" customHeight="true" outlineLevel="0" collapsed="false">
      <c r="A20" s="113"/>
      <c r="B20" s="131" t="str">
        <f aca="false">C4</f>
        <v>KÜKÜRTLÜSPOR</v>
      </c>
      <c r="C20" s="131"/>
      <c r="D20" s="131"/>
      <c r="E20" s="131" t="str">
        <f aca="false">C8</f>
        <v>HAMİTLERSPOR</v>
      </c>
      <c r="F20" s="131"/>
      <c r="G20" s="132"/>
      <c r="H20" s="113"/>
      <c r="I20" s="131" t="str">
        <f aca="false">E20</f>
        <v>HAMİTLERSPOR</v>
      </c>
      <c r="J20" s="131" t="s">
        <v>247</v>
      </c>
      <c r="K20" s="131" t="s">
        <v>247</v>
      </c>
      <c r="L20" s="131" t="str">
        <f aca="false">B20</f>
        <v>KÜKÜRTLÜSPOR</v>
      </c>
      <c r="M20" s="131"/>
      <c r="N20" s="132"/>
      <c r="O20" s="142"/>
    </row>
    <row r="21" s="118" customFormat="true" ht="18" hidden="false" customHeight="true" outlineLevel="0" collapsed="false">
      <c r="A21" s="113"/>
      <c r="B21" s="131" t="str">
        <f aca="false">C5</f>
        <v>TİRİLYESPOR</v>
      </c>
      <c r="C21" s="131"/>
      <c r="D21" s="131"/>
      <c r="E21" s="131" t="str">
        <f aca="false">C7</f>
        <v>GÖRÜKLE İPEKSPOR</v>
      </c>
      <c r="F21" s="131"/>
      <c r="G21" s="133"/>
      <c r="H21" s="113"/>
      <c r="I21" s="131" t="str">
        <f aca="false">E21</f>
        <v>GÖRÜKLE İPEKSPOR</v>
      </c>
      <c r="J21" s="131"/>
      <c r="K21" s="131"/>
      <c r="L21" s="131" t="str">
        <f aca="false">B21</f>
        <v>TİRİLYESPOR</v>
      </c>
      <c r="M21" s="131"/>
      <c r="N21" s="133"/>
      <c r="O21" s="142"/>
    </row>
    <row r="22" s="118" customFormat="true" ht="18" hidden="false" customHeight="true" outlineLevel="0" collapsed="false">
      <c r="A22" s="113"/>
      <c r="B22" s="131" t="str">
        <f aca="false">C10</f>
        <v>PANAYIRSPOR</v>
      </c>
      <c r="C22" s="131"/>
      <c r="D22" s="131"/>
      <c r="E22" s="131" t="str">
        <f aca="false">C9</f>
        <v>BURSA MERİNOS SPOR</v>
      </c>
      <c r="F22" s="131"/>
      <c r="G22" s="133"/>
      <c r="H22" s="113"/>
      <c r="I22" s="131" t="str">
        <f aca="false">E22</f>
        <v>BURSA MERİNOS SPOR</v>
      </c>
      <c r="J22" s="131"/>
      <c r="K22" s="131"/>
      <c r="L22" s="131" t="str">
        <f aca="false">B22</f>
        <v>PANAYIRSPOR</v>
      </c>
      <c r="M22" s="131"/>
      <c r="N22" s="133"/>
      <c r="O22" s="142"/>
    </row>
    <row r="23" s="118" customFormat="true" ht="18" hidden="false" customHeight="true" outlineLevel="0" collapsed="false">
      <c r="A23" s="113"/>
      <c r="B23" s="131" t="str">
        <f aca="false">C11</f>
        <v>MUDANYA ALTAİ SPOR</v>
      </c>
      <c r="C23" s="131"/>
      <c r="D23" s="131"/>
      <c r="E23" s="131" t="str">
        <f aca="false">C6</f>
        <v>BURGAZSPOR</v>
      </c>
      <c r="F23" s="131"/>
      <c r="G23" s="133"/>
      <c r="H23" s="113"/>
      <c r="I23" s="131" t="str">
        <f aca="false">E23</f>
        <v>BURGAZSPOR</v>
      </c>
      <c r="J23" s="131"/>
      <c r="K23" s="131"/>
      <c r="L23" s="131" t="str">
        <f aca="false">B23</f>
        <v>MUDANYA ALTAİ SPOR</v>
      </c>
      <c r="M23" s="131"/>
      <c r="N23" s="133"/>
      <c r="O23" s="142"/>
    </row>
    <row r="24" s="118" customFormat="tru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42"/>
    </row>
    <row r="25" s="118" customFormat="true" ht="16.5" hidden="false" customHeight="true" outlineLevel="0" collapsed="false">
      <c r="A25" s="113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113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  <c r="O25" s="142"/>
    </row>
    <row r="26" s="118" customFormat="true" ht="18" hidden="false" customHeight="true" outlineLevel="0" collapsed="false">
      <c r="A26" s="113"/>
      <c r="B26" s="131" t="str">
        <f aca="false">C7</f>
        <v>GÖRÜKLE İPEKSPOR</v>
      </c>
      <c r="C26" s="131"/>
      <c r="D26" s="131"/>
      <c r="E26" s="131" t="str">
        <f aca="false">C6</f>
        <v>BURGAZSPOR</v>
      </c>
      <c r="F26" s="131"/>
      <c r="G26" s="132"/>
      <c r="H26" s="113"/>
      <c r="I26" s="131" t="str">
        <f aca="false">E26</f>
        <v>BURGAZSPOR</v>
      </c>
      <c r="J26" s="131" t="s">
        <v>247</v>
      </c>
      <c r="K26" s="131" t="s">
        <v>247</v>
      </c>
      <c r="L26" s="131" t="str">
        <f aca="false">B26</f>
        <v>GÖRÜKLE İPEKSPOR</v>
      </c>
      <c r="M26" s="131"/>
      <c r="N26" s="132"/>
      <c r="O26" s="142"/>
    </row>
    <row r="27" s="118" customFormat="true" ht="18" hidden="false" customHeight="true" outlineLevel="0" collapsed="false">
      <c r="A27" s="113"/>
      <c r="B27" s="131" t="str">
        <f aca="false">C8</f>
        <v>HAMİTLERSPOR</v>
      </c>
      <c r="C27" s="131"/>
      <c r="D27" s="131"/>
      <c r="E27" s="131" t="str">
        <f aca="false">C5</f>
        <v>TİRİLYESPOR</v>
      </c>
      <c r="F27" s="131"/>
      <c r="G27" s="133"/>
      <c r="H27" s="113"/>
      <c r="I27" s="131" t="str">
        <f aca="false">E27</f>
        <v>TİRİLYESPOR</v>
      </c>
      <c r="J27" s="131"/>
      <c r="K27" s="131"/>
      <c r="L27" s="131" t="str">
        <f aca="false">B27</f>
        <v>HAMİTLERSPOR</v>
      </c>
      <c r="M27" s="131"/>
      <c r="N27" s="133"/>
      <c r="O27" s="142"/>
    </row>
    <row r="28" s="118" customFormat="true" ht="18" hidden="false" customHeight="true" outlineLevel="0" collapsed="false">
      <c r="A28" s="113"/>
      <c r="B28" s="131" t="str">
        <f aca="false">C9</f>
        <v>BURSA MERİNOS SPOR</v>
      </c>
      <c r="C28" s="131"/>
      <c r="D28" s="131"/>
      <c r="E28" s="131" t="str">
        <f aca="false">C4</f>
        <v>KÜKÜRTLÜSPOR</v>
      </c>
      <c r="F28" s="131"/>
      <c r="G28" s="133"/>
      <c r="H28" s="113"/>
      <c r="I28" s="131" t="str">
        <f aca="false">E28</f>
        <v>KÜKÜRTLÜSPOR</v>
      </c>
      <c r="J28" s="131"/>
      <c r="K28" s="131"/>
      <c r="L28" s="131" t="str">
        <f aca="false">B28</f>
        <v>BURSA MERİNOS SPOR</v>
      </c>
      <c r="M28" s="131"/>
      <c r="N28" s="133"/>
      <c r="O28" s="142"/>
    </row>
    <row r="29" s="118" customFormat="true" ht="18" hidden="false" customHeight="true" outlineLevel="0" collapsed="false">
      <c r="A29" s="113"/>
      <c r="B29" s="131" t="str">
        <f aca="false">C10</f>
        <v>PANAYIRSPOR</v>
      </c>
      <c r="C29" s="131"/>
      <c r="D29" s="131"/>
      <c r="E29" s="131" t="str">
        <f aca="false">C11</f>
        <v>MUDANYA ALTAİ SPOR</v>
      </c>
      <c r="F29" s="131"/>
      <c r="G29" s="133"/>
      <c r="H29" s="113"/>
      <c r="I29" s="131" t="str">
        <f aca="false">E29</f>
        <v>MUDANYA ALTAİ SPOR</v>
      </c>
      <c r="J29" s="131"/>
      <c r="K29" s="131"/>
      <c r="L29" s="131" t="str">
        <f aca="false">B29</f>
        <v>PANAYIRSPOR</v>
      </c>
      <c r="M29" s="131"/>
      <c r="N29" s="133"/>
      <c r="O29" s="142"/>
    </row>
    <row r="30" s="118" customFormat="tru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42"/>
    </row>
    <row r="31" s="118" customFormat="true" ht="16.5" hidden="false" customHeight="true" outlineLevel="0" collapsed="false">
      <c r="A31" s="113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113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  <c r="O31" s="142"/>
    </row>
    <row r="32" s="118" customFormat="true" ht="18" hidden="false" customHeight="true" outlineLevel="0" collapsed="false">
      <c r="A32" s="113"/>
      <c r="B32" s="131" t="str">
        <f aca="false">C4</f>
        <v>KÜKÜRTLÜSPOR</v>
      </c>
      <c r="C32" s="131"/>
      <c r="D32" s="131"/>
      <c r="E32" s="131" t="str">
        <f aca="false">C10</f>
        <v>PANAYIRSPOR</v>
      </c>
      <c r="F32" s="131"/>
      <c r="G32" s="132"/>
      <c r="H32" s="113"/>
      <c r="I32" s="131" t="str">
        <f aca="false">E32</f>
        <v>PANAYIRSPOR</v>
      </c>
      <c r="J32" s="131" t="s">
        <v>247</v>
      </c>
      <c r="K32" s="131" t="s">
        <v>247</v>
      </c>
      <c r="L32" s="131" t="str">
        <f aca="false">B32</f>
        <v>KÜKÜRTLÜSPOR</v>
      </c>
      <c r="M32" s="131"/>
      <c r="N32" s="132"/>
      <c r="O32" s="142"/>
    </row>
    <row r="33" s="118" customFormat="true" ht="18" hidden="false" customHeight="true" outlineLevel="0" collapsed="false">
      <c r="A33" s="113"/>
      <c r="B33" s="131" t="str">
        <f aca="false">C5</f>
        <v>TİRİLYESPOR</v>
      </c>
      <c r="C33" s="131"/>
      <c r="D33" s="131"/>
      <c r="E33" s="131" t="str">
        <f aca="false">C9</f>
        <v>BURSA MERİNOS SPOR</v>
      </c>
      <c r="F33" s="131"/>
      <c r="G33" s="133"/>
      <c r="H33" s="113"/>
      <c r="I33" s="131" t="str">
        <f aca="false">E33</f>
        <v>BURSA MERİNOS SPOR</v>
      </c>
      <c r="J33" s="131"/>
      <c r="K33" s="131"/>
      <c r="L33" s="131" t="str">
        <f aca="false">B33</f>
        <v>TİRİLYESPOR</v>
      </c>
      <c r="M33" s="131"/>
      <c r="N33" s="133"/>
      <c r="O33" s="142"/>
    </row>
    <row r="34" s="118" customFormat="true" ht="18" hidden="false" customHeight="true" outlineLevel="0" collapsed="false">
      <c r="A34" s="113"/>
      <c r="B34" s="131" t="str">
        <f aca="false">C6</f>
        <v>BURGAZSPOR</v>
      </c>
      <c r="C34" s="131"/>
      <c r="D34" s="131"/>
      <c r="E34" s="131" t="str">
        <f aca="false">C8</f>
        <v>HAMİTLERSPOR</v>
      </c>
      <c r="F34" s="131"/>
      <c r="G34" s="133"/>
      <c r="H34" s="113"/>
      <c r="I34" s="131" t="str">
        <f aca="false">E34</f>
        <v>HAMİTLERSPOR</v>
      </c>
      <c r="J34" s="131"/>
      <c r="K34" s="131"/>
      <c r="L34" s="131" t="str">
        <f aca="false">B34</f>
        <v>BURGAZSPOR</v>
      </c>
      <c r="M34" s="131"/>
      <c r="N34" s="133"/>
      <c r="O34" s="142"/>
    </row>
    <row r="35" s="118" customFormat="true" ht="18" hidden="false" customHeight="true" outlineLevel="0" collapsed="false">
      <c r="A35" s="113"/>
      <c r="B35" s="131" t="str">
        <f aca="false">C11</f>
        <v>MUDANYA ALTAİ SPOR</v>
      </c>
      <c r="C35" s="131"/>
      <c r="D35" s="131"/>
      <c r="E35" s="131" t="str">
        <f aca="false">C7</f>
        <v>GÖRÜKLE İPEKSPOR</v>
      </c>
      <c r="F35" s="131"/>
      <c r="G35" s="133"/>
      <c r="H35" s="113"/>
      <c r="I35" s="131" t="str">
        <f aca="false">E35</f>
        <v>GÖRÜKLE İPEKSPOR</v>
      </c>
      <c r="J35" s="131"/>
      <c r="K35" s="131"/>
      <c r="L35" s="131" t="str">
        <f aca="false">B35</f>
        <v>MUDANYA ALTAİ SPOR</v>
      </c>
      <c r="M35" s="131"/>
      <c r="N35" s="133"/>
      <c r="O35" s="142"/>
    </row>
    <row r="36" s="118" customFormat="tru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42"/>
    </row>
    <row r="37" s="118" customFormat="true" ht="16.5" hidden="false" customHeight="true" outlineLevel="0" collapsed="false">
      <c r="A37" s="113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113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  <c r="O37" s="142"/>
    </row>
    <row r="38" s="118" customFormat="true" ht="18" hidden="false" customHeight="true" outlineLevel="0" collapsed="false">
      <c r="A38" s="113"/>
      <c r="B38" s="131" t="str">
        <f aca="false">C8</f>
        <v>HAMİTLERSPOR</v>
      </c>
      <c r="C38" s="131"/>
      <c r="D38" s="131"/>
      <c r="E38" s="131" t="str">
        <f aca="false">C7</f>
        <v>GÖRÜKLE İPEKSPOR</v>
      </c>
      <c r="F38" s="131"/>
      <c r="G38" s="132"/>
      <c r="H38" s="113"/>
      <c r="I38" s="131" t="str">
        <f aca="false">E38</f>
        <v>GÖRÜKLE İPEKSPOR</v>
      </c>
      <c r="J38" s="131" t="s">
        <v>247</v>
      </c>
      <c r="K38" s="131" t="s">
        <v>247</v>
      </c>
      <c r="L38" s="131" t="str">
        <f aca="false">B38</f>
        <v>HAMİTLERSPOR</v>
      </c>
      <c r="M38" s="131"/>
      <c r="N38" s="132"/>
      <c r="O38" s="142"/>
    </row>
    <row r="39" s="118" customFormat="true" ht="18" hidden="false" customHeight="true" outlineLevel="0" collapsed="false">
      <c r="A39" s="113"/>
      <c r="B39" s="131" t="str">
        <f aca="false">C9</f>
        <v>BURSA MERİNOS SPOR</v>
      </c>
      <c r="C39" s="131"/>
      <c r="D39" s="131"/>
      <c r="E39" s="131" t="str">
        <f aca="false">C6</f>
        <v>BURGAZSPOR</v>
      </c>
      <c r="F39" s="131"/>
      <c r="G39" s="133"/>
      <c r="H39" s="113"/>
      <c r="I39" s="131" t="str">
        <f aca="false">E39</f>
        <v>BURGAZSPOR</v>
      </c>
      <c r="J39" s="131"/>
      <c r="K39" s="131"/>
      <c r="L39" s="131" t="str">
        <f aca="false">B39</f>
        <v>BURSA MERİNOS SPOR</v>
      </c>
      <c r="M39" s="131"/>
      <c r="N39" s="133"/>
      <c r="O39" s="142"/>
    </row>
    <row r="40" s="118" customFormat="true" ht="18" hidden="false" customHeight="true" outlineLevel="0" collapsed="false">
      <c r="A40" s="113"/>
      <c r="B40" s="131" t="str">
        <f aca="false">C10</f>
        <v>PANAYIRSPOR</v>
      </c>
      <c r="C40" s="131"/>
      <c r="D40" s="131"/>
      <c r="E40" s="131" t="str">
        <f aca="false">C5</f>
        <v>TİRİLYESPOR</v>
      </c>
      <c r="F40" s="131"/>
      <c r="G40" s="133"/>
      <c r="H40" s="113"/>
      <c r="I40" s="131" t="str">
        <f aca="false">E40</f>
        <v>TİRİLYESPOR</v>
      </c>
      <c r="J40" s="131"/>
      <c r="K40" s="131"/>
      <c r="L40" s="131" t="str">
        <f aca="false">B40</f>
        <v>PANAYIRSPOR</v>
      </c>
      <c r="M40" s="131"/>
      <c r="N40" s="133"/>
      <c r="O40" s="142"/>
    </row>
    <row r="41" s="118" customFormat="true" ht="18" hidden="false" customHeight="true" outlineLevel="0" collapsed="false">
      <c r="A41" s="113"/>
      <c r="B41" s="131" t="str">
        <f aca="false">C11</f>
        <v>MUDANYA ALTAİ SPOR</v>
      </c>
      <c r="C41" s="131"/>
      <c r="D41" s="131"/>
      <c r="E41" s="131" t="str">
        <f aca="false">C4</f>
        <v>KÜKÜRTLÜSPOR</v>
      </c>
      <c r="F41" s="131"/>
      <c r="G41" s="133"/>
      <c r="H41" s="113"/>
      <c r="I41" s="131" t="str">
        <f aca="false">E41</f>
        <v>KÜKÜRTLÜSPOR</v>
      </c>
      <c r="J41" s="131"/>
      <c r="K41" s="131"/>
      <c r="L41" s="131" t="str">
        <f aca="false">B41</f>
        <v>MUDANYA ALTAİ SPOR</v>
      </c>
      <c r="M41" s="131"/>
      <c r="N41" s="133"/>
      <c r="O41" s="142"/>
    </row>
    <row r="42" s="118" customFormat="tru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42"/>
    </row>
    <row r="43" s="118" customFormat="true" ht="16.5" hidden="false" customHeight="true" outlineLevel="0" collapsed="false">
      <c r="A43" s="113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113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  <c r="O43" s="142"/>
    </row>
    <row r="44" s="118" customFormat="true" ht="18" hidden="false" customHeight="true" outlineLevel="0" collapsed="false">
      <c r="A44" s="113"/>
      <c r="B44" s="131" t="str">
        <f aca="false">C5</f>
        <v>TİRİLYESPOR</v>
      </c>
      <c r="C44" s="131"/>
      <c r="D44" s="131"/>
      <c r="E44" s="131" t="str">
        <f aca="false">C4</f>
        <v>KÜKÜRTLÜSPOR</v>
      </c>
      <c r="F44" s="131"/>
      <c r="G44" s="132"/>
      <c r="H44" s="113"/>
      <c r="I44" s="131" t="str">
        <f aca="false">E44</f>
        <v>KÜKÜRTLÜSPOR</v>
      </c>
      <c r="J44" s="131" t="s">
        <v>247</v>
      </c>
      <c r="K44" s="131" t="s">
        <v>247</v>
      </c>
      <c r="L44" s="131" t="str">
        <f aca="false">B44</f>
        <v>TİRİLYESPOR</v>
      </c>
      <c r="M44" s="131"/>
      <c r="N44" s="132"/>
      <c r="O44" s="142"/>
    </row>
    <row r="45" s="118" customFormat="true" ht="18" hidden="false" customHeight="true" outlineLevel="0" collapsed="false">
      <c r="A45" s="113"/>
      <c r="B45" s="131" t="str">
        <f aca="false">C6</f>
        <v>BURGAZSPOR</v>
      </c>
      <c r="C45" s="131"/>
      <c r="D45" s="131"/>
      <c r="E45" s="131" t="str">
        <f aca="false">C10</f>
        <v>PANAYIRSPOR</v>
      </c>
      <c r="F45" s="131"/>
      <c r="G45" s="133"/>
      <c r="H45" s="113"/>
      <c r="I45" s="131" t="str">
        <f aca="false">E45</f>
        <v>PANAYIRSPOR</v>
      </c>
      <c r="J45" s="131"/>
      <c r="K45" s="131"/>
      <c r="L45" s="131" t="str">
        <f aca="false">B45</f>
        <v>BURGAZSPOR</v>
      </c>
      <c r="M45" s="131"/>
      <c r="N45" s="133"/>
      <c r="O45" s="142"/>
    </row>
    <row r="46" s="118" customFormat="true" ht="18" hidden="false" customHeight="true" outlineLevel="0" collapsed="false">
      <c r="A46" s="113"/>
      <c r="B46" s="131" t="str">
        <f aca="false">C7</f>
        <v>GÖRÜKLE İPEKSPOR</v>
      </c>
      <c r="C46" s="131"/>
      <c r="D46" s="131"/>
      <c r="E46" s="131" t="str">
        <f aca="false">C9</f>
        <v>BURSA MERİNOS SPOR</v>
      </c>
      <c r="F46" s="131"/>
      <c r="G46" s="133"/>
      <c r="H46" s="113"/>
      <c r="I46" s="131" t="str">
        <f aca="false">E46</f>
        <v>BURSA MERİNOS SPOR</v>
      </c>
      <c r="J46" s="131"/>
      <c r="K46" s="131"/>
      <c r="L46" s="131" t="str">
        <f aca="false">B46</f>
        <v>GÖRÜKLE İPEKSPOR</v>
      </c>
      <c r="M46" s="131"/>
      <c r="N46" s="133"/>
      <c r="O46" s="142"/>
    </row>
    <row r="47" s="118" customFormat="true" ht="18" hidden="false" customHeight="true" outlineLevel="0" collapsed="false">
      <c r="A47" s="113"/>
      <c r="B47" s="131" t="str">
        <f aca="false">C8</f>
        <v>HAMİTLERSPOR</v>
      </c>
      <c r="C47" s="131"/>
      <c r="D47" s="131"/>
      <c r="E47" s="131" t="str">
        <f aca="false">C11</f>
        <v>MUDANYA ALTAİ SPOR</v>
      </c>
      <c r="F47" s="131"/>
      <c r="G47" s="133"/>
      <c r="H47" s="113"/>
      <c r="I47" s="131" t="str">
        <f aca="false">E47</f>
        <v>MUDANYA ALTAİ SPOR</v>
      </c>
      <c r="J47" s="131"/>
      <c r="K47" s="131"/>
      <c r="L47" s="131" t="str">
        <f aca="false">B47</f>
        <v>HAMİTLERSPOR</v>
      </c>
      <c r="M47" s="131"/>
      <c r="N47" s="133"/>
      <c r="O47" s="142"/>
    </row>
    <row r="48" s="118" customFormat="tru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42"/>
    </row>
    <row r="49" s="118" customFormat="true" ht="16.5" hidden="false" customHeight="true" outlineLevel="0" collapsed="false">
      <c r="A49" s="113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113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  <c r="O49" s="142"/>
    </row>
    <row r="50" s="118" customFormat="true" ht="18" hidden="false" customHeight="true" outlineLevel="0" collapsed="false">
      <c r="A50" s="113"/>
      <c r="B50" s="131" t="str">
        <f aca="false">C4</f>
        <v>KÜKÜRTLÜSPOR</v>
      </c>
      <c r="C50" s="131"/>
      <c r="D50" s="131"/>
      <c r="E50" s="131" t="str">
        <f aca="false">C6</f>
        <v>BURGAZSPOR</v>
      </c>
      <c r="F50" s="131"/>
      <c r="G50" s="132"/>
      <c r="H50" s="113"/>
      <c r="I50" s="131" t="str">
        <f aca="false">E50</f>
        <v>BURGAZSPOR</v>
      </c>
      <c r="J50" s="131" t="s">
        <v>247</v>
      </c>
      <c r="K50" s="131" t="s">
        <v>247</v>
      </c>
      <c r="L50" s="131" t="str">
        <f aca="false">B50</f>
        <v>KÜKÜRTLÜSPOR</v>
      </c>
      <c r="M50" s="131"/>
      <c r="N50" s="132"/>
      <c r="O50" s="142"/>
    </row>
    <row r="51" s="118" customFormat="true" ht="18" hidden="false" customHeight="true" outlineLevel="0" collapsed="false">
      <c r="A51" s="113"/>
      <c r="B51" s="131" t="str">
        <f aca="false">C9</f>
        <v>BURSA MERİNOS SPOR</v>
      </c>
      <c r="C51" s="131"/>
      <c r="D51" s="131"/>
      <c r="E51" s="131" t="str">
        <f aca="false">C8</f>
        <v>HAMİTLERSPOR</v>
      </c>
      <c r="F51" s="131"/>
      <c r="G51" s="133"/>
      <c r="H51" s="113"/>
      <c r="I51" s="131" t="str">
        <f aca="false">E51</f>
        <v>HAMİTLERSPOR</v>
      </c>
      <c r="J51" s="131"/>
      <c r="K51" s="131"/>
      <c r="L51" s="131" t="str">
        <f aca="false">B51</f>
        <v>BURSA MERİNOS SPOR</v>
      </c>
      <c r="M51" s="131"/>
      <c r="N51" s="133"/>
      <c r="O51" s="142"/>
    </row>
    <row r="52" s="118" customFormat="true" ht="18" hidden="false" customHeight="true" outlineLevel="0" collapsed="false">
      <c r="A52" s="113"/>
      <c r="B52" s="131" t="str">
        <f aca="false">C10</f>
        <v>PANAYIRSPOR</v>
      </c>
      <c r="C52" s="131"/>
      <c r="D52" s="131"/>
      <c r="E52" s="131" t="str">
        <f aca="false">C7</f>
        <v>GÖRÜKLE İPEKSPOR</v>
      </c>
      <c r="F52" s="131"/>
      <c r="G52" s="133"/>
      <c r="H52" s="113"/>
      <c r="I52" s="131" t="str">
        <f aca="false">E52</f>
        <v>GÖRÜKLE İPEKSPOR</v>
      </c>
      <c r="J52" s="131"/>
      <c r="K52" s="131"/>
      <c r="L52" s="131" t="str">
        <f aca="false">B52</f>
        <v>PANAYIRSPOR</v>
      </c>
      <c r="M52" s="131"/>
      <c r="N52" s="133"/>
      <c r="O52" s="142"/>
    </row>
    <row r="53" s="118" customFormat="true" ht="18" hidden="false" customHeight="true" outlineLevel="0" collapsed="false">
      <c r="A53" s="113"/>
      <c r="B53" s="131" t="str">
        <f aca="false">C11</f>
        <v>MUDANYA ALTAİ SPOR</v>
      </c>
      <c r="C53" s="131"/>
      <c r="D53" s="131"/>
      <c r="E53" s="131" t="str">
        <f aca="false">C5</f>
        <v>TİRİLYESPOR</v>
      </c>
      <c r="F53" s="131"/>
      <c r="G53" s="133"/>
      <c r="H53" s="113"/>
      <c r="I53" s="131" t="str">
        <f aca="false">E53</f>
        <v>TİRİLYESPOR</v>
      </c>
      <c r="J53" s="131"/>
      <c r="K53" s="131"/>
      <c r="L53" s="131" t="str">
        <f aca="false">B53</f>
        <v>MUDANYA ALTAİ SPOR</v>
      </c>
      <c r="M53" s="131"/>
      <c r="N53" s="133"/>
      <c r="O53" s="142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36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136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36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36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36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136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36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36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36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7"/>
    <col collapsed="false" customWidth="true" hidden="false" outlineLevel="0" max="2" min="2" style="98" width="20.7"/>
    <col collapsed="false" customWidth="true" hidden="false" outlineLevel="0" max="4" min="3" style="98" width="2.99"/>
    <col collapsed="false" customWidth="true" hidden="false" outlineLevel="0" max="5" min="5" style="98" width="20.85"/>
    <col collapsed="false" customWidth="true" hidden="false" outlineLevel="0" max="7" min="6" style="98" width="5.56"/>
    <col collapsed="false" customWidth="true" hidden="false" outlineLevel="0" max="8" min="8" style="98" width="0.99"/>
    <col collapsed="false" customWidth="true" hidden="false" outlineLevel="0" max="9" min="9" style="98" width="20.7"/>
    <col collapsed="false" customWidth="true" hidden="false" outlineLevel="0" max="11" min="10" style="98" width="2.99"/>
    <col collapsed="false" customWidth="true" hidden="false" outlineLevel="0" max="12" min="12" style="98" width="20.7"/>
    <col collapsed="false" customWidth="true" hidden="false" outlineLevel="0" max="14" min="13" style="98" width="4.85"/>
    <col collapsed="false" customWidth="true" hidden="false" outlineLevel="0" max="15" min="15" style="99" width="1.41"/>
    <col collapsed="false" customWidth="false" hidden="false" outlineLevel="0" max="257" min="16" style="98" width="9.14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0.25" hidden="false" customHeight="false" outlineLevel="0" collapsed="false">
      <c r="A2" s="99"/>
      <c r="B2" s="137" t="s">
        <v>292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15.75" hidden="false" customHeight="true" outlineLevel="0" collapsed="false">
      <c r="A3" s="99"/>
      <c r="B3" s="103" t="s">
        <v>246</v>
      </c>
      <c r="C3" s="104" t="s">
        <v>269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8.75" hidden="false" customHeight="true" outlineLevel="0" collapsed="false">
      <c r="A4" s="99"/>
      <c r="B4" s="143" t="n">
        <v>1</v>
      </c>
      <c r="C4" s="139" t="s">
        <v>45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18.75" hidden="false" customHeight="true" outlineLevel="0" collapsed="false">
      <c r="A5" s="99"/>
      <c r="B5" s="143" t="n">
        <v>2</v>
      </c>
      <c r="C5" s="139" t="s">
        <v>135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8.75" hidden="false" customHeight="true" outlineLevel="0" collapsed="false">
      <c r="A6" s="99"/>
      <c r="B6" s="143" t="n">
        <v>3</v>
      </c>
      <c r="C6" s="139" t="s">
        <v>141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18.75" hidden="false" customHeight="true" outlineLevel="0" collapsed="false">
      <c r="A7" s="99"/>
      <c r="B7" s="143" t="n">
        <v>4</v>
      </c>
      <c r="C7" s="139" t="s">
        <v>243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</row>
    <row r="8" customFormat="false" ht="18.75" hidden="false" customHeight="true" outlineLevel="0" collapsed="false">
      <c r="A8" s="99"/>
      <c r="B8" s="143" t="n">
        <v>5</v>
      </c>
      <c r="C8" s="139" t="s">
        <v>244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</row>
    <row r="9" customFormat="false" ht="18.75" hidden="false" customHeight="true" outlineLevel="0" collapsed="false">
      <c r="A9" s="99"/>
      <c r="B9" s="143" t="n">
        <v>6</v>
      </c>
      <c r="C9" s="139" t="s">
        <v>111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</row>
    <row r="10" customFormat="false" ht="18.75" hidden="false" customHeight="true" outlineLevel="0" collapsed="false">
      <c r="A10" s="99"/>
      <c r="B10" s="143" t="n">
        <v>7</v>
      </c>
      <c r="C10" s="139" t="s">
        <v>159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</row>
    <row r="11" customFormat="false" ht="18.75" hidden="false" customHeight="true" outlineLevel="0" collapsed="false">
      <c r="A11" s="99"/>
      <c r="B11" s="143" t="n">
        <v>8</v>
      </c>
      <c r="C11" s="139" t="s">
        <v>272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2" customFormat="false" ht="1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141" t="s">
        <v>250</v>
      </c>
      <c r="J12" s="99"/>
      <c r="K12" s="99"/>
      <c r="L12" s="99"/>
      <c r="M12" s="99"/>
      <c r="N12" s="99"/>
    </row>
    <row r="13" customFormat="false" ht="12.75" hidden="false" customHeight="false" outlineLevel="0" collapsed="false">
      <c r="A13" s="99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99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</row>
    <row r="14" customFormat="false" ht="18" hidden="false" customHeight="true" outlineLevel="0" collapsed="false">
      <c r="A14" s="99"/>
      <c r="B14" s="131" t="str">
        <f aca="false">C10</f>
        <v>KARADENİZ GÜVENSPOR</v>
      </c>
      <c r="C14" s="131" t="s">
        <v>247</v>
      </c>
      <c r="D14" s="131"/>
      <c r="E14" s="131" t="str">
        <f aca="false">C5</f>
        <v>İNG.ORHANİYE SPOR</v>
      </c>
      <c r="F14" s="131"/>
      <c r="G14" s="132"/>
      <c r="H14" s="99"/>
      <c r="I14" s="131" t="str">
        <f aca="false">E14</f>
        <v>İNG.ORHANİYE SPOR</v>
      </c>
      <c r="J14" s="131" t="s">
        <v>247</v>
      </c>
      <c r="K14" s="131" t="s">
        <v>247</v>
      </c>
      <c r="L14" s="131" t="str">
        <f aca="false">B14</f>
        <v>KARADENİZ GÜVENSPOR</v>
      </c>
      <c r="M14" s="131"/>
      <c r="N14" s="132"/>
    </row>
    <row r="15" customFormat="false" ht="18" hidden="false" customHeight="true" outlineLevel="0" collapsed="false">
      <c r="A15" s="99"/>
      <c r="B15" s="131" t="str">
        <f aca="false">C6</f>
        <v>İNG.YENİCE</v>
      </c>
      <c r="C15" s="131"/>
      <c r="D15" s="131"/>
      <c r="E15" s="131" t="s">
        <v>273</v>
      </c>
      <c r="F15" s="131"/>
      <c r="G15" s="133"/>
      <c r="H15" s="99"/>
      <c r="I15" s="131" t="str">
        <f aca="false">E15</f>
        <v>6.TAKIM</v>
      </c>
      <c r="J15" s="131"/>
      <c r="K15" s="131"/>
      <c r="L15" s="131" t="str">
        <f aca="false">B15</f>
        <v>İNG.YENİCE</v>
      </c>
      <c r="M15" s="131"/>
      <c r="N15" s="133"/>
    </row>
    <row r="16" customFormat="false" ht="18" hidden="false" customHeight="true" outlineLevel="0" collapsed="false">
      <c r="A16" s="99"/>
      <c r="B16" s="131" t="str">
        <f aca="false">C8</f>
        <v>DOĞUGÜCÜ FUT. KULÜBÜ</v>
      </c>
      <c r="C16" s="131"/>
      <c r="D16" s="131"/>
      <c r="E16" s="131" t="str">
        <f aca="false">C7</f>
        <v>ALANYURT GENÇLİKSPOR</v>
      </c>
      <c r="F16" s="131"/>
      <c r="G16" s="133"/>
      <c r="H16" s="99"/>
      <c r="I16" s="131" t="str">
        <f aca="false">E16</f>
        <v>ALANYURT GENÇLİKSPOR</v>
      </c>
      <c r="J16" s="131"/>
      <c r="K16" s="131"/>
      <c r="L16" s="131" t="str">
        <f aca="false">B16</f>
        <v>DOĞUGÜCÜ FUT. KULÜBÜ</v>
      </c>
      <c r="M16" s="131"/>
      <c r="N16" s="133"/>
    </row>
    <row r="17" customFormat="false" ht="18" hidden="false" customHeight="true" outlineLevel="0" collapsed="false">
      <c r="A17" s="99"/>
      <c r="B17" s="131" t="str">
        <f aca="false">C4</f>
        <v>AKHİSAR DEMİR SPOR</v>
      </c>
      <c r="C17" s="131"/>
      <c r="D17" s="131"/>
      <c r="E17" s="131" t="str">
        <f aca="false">C11</f>
        <v>BAY</v>
      </c>
      <c r="F17" s="131"/>
      <c r="G17" s="133"/>
      <c r="H17" s="99"/>
      <c r="I17" s="131" t="str">
        <f aca="false">E17</f>
        <v>BAY</v>
      </c>
      <c r="J17" s="131"/>
      <c r="K17" s="131"/>
      <c r="L17" s="131" t="str">
        <f aca="false">B17</f>
        <v>AKHİSAR DEMİR SPOR</v>
      </c>
      <c r="M17" s="131"/>
      <c r="N17" s="133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12.75" hidden="false" customHeight="false" outlineLevel="0" collapsed="false">
      <c r="A19" s="99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99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</row>
    <row r="20" customFormat="false" ht="18" hidden="false" customHeight="true" outlineLevel="0" collapsed="false">
      <c r="A20" s="99"/>
      <c r="B20" s="131" t="str">
        <f aca="false">C4</f>
        <v>AKHİSAR DEMİR SPOR</v>
      </c>
      <c r="C20" s="131"/>
      <c r="D20" s="131"/>
      <c r="E20" s="131" t="str">
        <f aca="false">C6</f>
        <v>İNG.YENİCE</v>
      </c>
      <c r="F20" s="131"/>
      <c r="G20" s="132"/>
      <c r="H20" s="99"/>
      <c r="I20" s="131" t="str">
        <f aca="false">E20</f>
        <v>İNG.YENİCE</v>
      </c>
      <c r="J20" s="131" t="s">
        <v>247</v>
      </c>
      <c r="K20" s="131" t="s">
        <v>247</v>
      </c>
      <c r="L20" s="131" t="str">
        <f aca="false">B20</f>
        <v>AKHİSAR DEMİR SPOR</v>
      </c>
      <c r="M20" s="131"/>
      <c r="N20" s="132"/>
    </row>
    <row r="21" customFormat="false" ht="18" hidden="false" customHeight="true" outlineLevel="0" collapsed="false">
      <c r="A21" s="99"/>
      <c r="B21" s="131" t="str">
        <f aca="false">C7</f>
        <v>ALANYURT GENÇLİKSPOR</v>
      </c>
      <c r="C21" s="131"/>
      <c r="D21" s="131"/>
      <c r="E21" s="131" t="str">
        <f aca="false">C10</f>
        <v>KARADENİZ GÜVENSPOR</v>
      </c>
      <c r="F21" s="131"/>
      <c r="G21" s="133"/>
      <c r="H21" s="99"/>
      <c r="I21" s="131" t="str">
        <f aca="false">E21</f>
        <v>KARADENİZ GÜVENSPOR</v>
      </c>
      <c r="J21" s="131"/>
      <c r="K21" s="131"/>
      <c r="L21" s="131" t="str">
        <f aca="false">B21</f>
        <v>ALANYURT GENÇLİKSPOR</v>
      </c>
      <c r="M21" s="131"/>
      <c r="N21" s="133"/>
    </row>
    <row r="22" customFormat="false" ht="18" hidden="false" customHeight="true" outlineLevel="0" collapsed="false">
      <c r="A22" s="99"/>
      <c r="B22" s="131" t="str">
        <f aca="false">C9</f>
        <v>ILGAR SPOR</v>
      </c>
      <c r="C22" s="131"/>
      <c r="D22" s="131"/>
      <c r="E22" s="131" t="str">
        <f aca="false">C8</f>
        <v>DOĞUGÜCÜ FUT. KULÜBÜ</v>
      </c>
      <c r="F22" s="131"/>
      <c r="G22" s="133"/>
      <c r="H22" s="99"/>
      <c r="I22" s="131" t="str">
        <f aca="false">E22</f>
        <v>DOĞUGÜCÜ FUT. KULÜBÜ</v>
      </c>
      <c r="J22" s="131"/>
      <c r="K22" s="131"/>
      <c r="L22" s="131" t="str">
        <f aca="false">B22</f>
        <v>ILGAR SPOR</v>
      </c>
      <c r="M22" s="131"/>
      <c r="N22" s="133"/>
    </row>
    <row r="23" customFormat="false" ht="18" hidden="false" customHeight="true" outlineLevel="0" collapsed="false">
      <c r="A23" s="99"/>
      <c r="B23" s="131" t="str">
        <f aca="false">C5</f>
        <v>İNG.ORHANİYE SPOR</v>
      </c>
      <c r="C23" s="131"/>
      <c r="D23" s="131"/>
      <c r="E23" s="131" t="str">
        <f aca="false">C11</f>
        <v>BAY</v>
      </c>
      <c r="F23" s="131"/>
      <c r="G23" s="133"/>
      <c r="H23" s="99"/>
      <c r="I23" s="131" t="str">
        <f aca="false">E23</f>
        <v>BAY</v>
      </c>
      <c r="J23" s="131"/>
      <c r="K23" s="131"/>
      <c r="L23" s="131" t="str">
        <f aca="false">B23</f>
        <v>İNG.ORHANİYE SPOR</v>
      </c>
      <c r="M23" s="131"/>
      <c r="N23" s="133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12.75" hidden="false" customHeight="false" outlineLevel="0" collapsed="false">
      <c r="A25" s="99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99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</row>
    <row r="26" customFormat="false" ht="18" hidden="false" customHeight="true" outlineLevel="0" collapsed="false">
      <c r="A26" s="99"/>
      <c r="B26" s="131" t="str">
        <f aca="false">C5</f>
        <v>İNG.ORHANİYE SPOR</v>
      </c>
      <c r="C26" s="131"/>
      <c r="D26" s="131"/>
      <c r="E26" s="131" t="str">
        <f aca="false">C7</f>
        <v>ALANYURT GENÇLİKSPOR</v>
      </c>
      <c r="F26" s="131"/>
      <c r="G26" s="132"/>
      <c r="H26" s="99"/>
      <c r="I26" s="131" t="str">
        <f aca="false">E26</f>
        <v>ALANYURT GENÇLİKSPOR</v>
      </c>
      <c r="J26" s="131" t="s">
        <v>247</v>
      </c>
      <c r="K26" s="131" t="s">
        <v>247</v>
      </c>
      <c r="L26" s="131" t="str">
        <f aca="false">B26</f>
        <v>İNG.ORHANİYE SPOR</v>
      </c>
      <c r="M26" s="131"/>
      <c r="N26" s="132"/>
    </row>
    <row r="27" customFormat="false" ht="18" hidden="false" customHeight="true" outlineLevel="0" collapsed="false">
      <c r="A27" s="99"/>
      <c r="B27" s="131" t="str">
        <f aca="false">C8</f>
        <v>DOĞUGÜCÜ FUT. KULÜBÜ</v>
      </c>
      <c r="C27" s="131"/>
      <c r="D27" s="131"/>
      <c r="E27" s="131" t="str">
        <f aca="false">C4</f>
        <v>AKHİSAR DEMİR SPOR</v>
      </c>
      <c r="F27" s="131"/>
      <c r="G27" s="133"/>
      <c r="H27" s="99"/>
      <c r="I27" s="131" t="str">
        <f aca="false">E27</f>
        <v>AKHİSAR DEMİR SPOR</v>
      </c>
      <c r="J27" s="131"/>
      <c r="K27" s="131"/>
      <c r="L27" s="131" t="str">
        <f aca="false">B27</f>
        <v>DOĞUGÜCÜ FUT. KULÜBÜ</v>
      </c>
      <c r="M27" s="131"/>
      <c r="N27" s="133"/>
    </row>
    <row r="28" customFormat="false" ht="18" hidden="false" customHeight="true" outlineLevel="0" collapsed="false">
      <c r="A28" s="99"/>
      <c r="B28" s="131" t="str">
        <f aca="false">C10</f>
        <v>KARADENİZ GÜVENSPOR</v>
      </c>
      <c r="C28" s="131"/>
      <c r="D28" s="131"/>
      <c r="E28" s="131" t="str">
        <f aca="false">C9</f>
        <v>ILGAR SPOR</v>
      </c>
      <c r="F28" s="131"/>
      <c r="G28" s="133"/>
      <c r="H28" s="99"/>
      <c r="I28" s="131" t="str">
        <f aca="false">E28</f>
        <v>ILGAR SPOR</v>
      </c>
      <c r="J28" s="131"/>
      <c r="K28" s="131"/>
      <c r="L28" s="131" t="str">
        <f aca="false">B28</f>
        <v>KARADENİZ GÜVENSPOR</v>
      </c>
      <c r="M28" s="131"/>
      <c r="N28" s="133"/>
    </row>
    <row r="29" customFormat="false" ht="18" hidden="false" customHeight="true" outlineLevel="0" collapsed="false">
      <c r="A29" s="99"/>
      <c r="B29" s="131" t="str">
        <f aca="false">C6</f>
        <v>İNG.YENİCE</v>
      </c>
      <c r="C29" s="131"/>
      <c r="D29" s="131"/>
      <c r="E29" s="131" t="str">
        <f aca="false">C11</f>
        <v>BAY</v>
      </c>
      <c r="F29" s="131"/>
      <c r="G29" s="133"/>
      <c r="H29" s="99"/>
      <c r="I29" s="131" t="str">
        <f aca="false">E29</f>
        <v>BAY</v>
      </c>
      <c r="J29" s="131"/>
      <c r="K29" s="131"/>
      <c r="L29" s="131" t="str">
        <f aca="false">B29</f>
        <v>İNG.YENİCE</v>
      </c>
      <c r="M29" s="131"/>
      <c r="N29" s="133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1" customFormat="false" ht="12.75" hidden="false" customHeight="true" outlineLevel="0" collapsed="false">
      <c r="A31" s="99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99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</row>
    <row r="32" customFormat="false" ht="18" hidden="false" customHeight="true" outlineLevel="0" collapsed="false">
      <c r="A32" s="99"/>
      <c r="B32" s="131" t="str">
        <f aca="false">C6</f>
        <v>İNG.YENİCE</v>
      </c>
      <c r="C32" s="131"/>
      <c r="D32" s="131"/>
      <c r="E32" s="131" t="str">
        <f aca="false">C8</f>
        <v>DOĞUGÜCÜ FUT. KULÜBÜ</v>
      </c>
      <c r="F32" s="131"/>
      <c r="G32" s="132"/>
      <c r="H32" s="99"/>
      <c r="I32" s="131" t="str">
        <f aca="false">E32</f>
        <v>DOĞUGÜCÜ FUT. KULÜBÜ</v>
      </c>
      <c r="J32" s="131" t="s">
        <v>247</v>
      </c>
      <c r="K32" s="131" t="s">
        <v>247</v>
      </c>
      <c r="L32" s="131" t="str">
        <f aca="false">B32</f>
        <v>İNG.YENİCE</v>
      </c>
      <c r="M32" s="131"/>
      <c r="N32" s="132"/>
    </row>
    <row r="33" customFormat="false" ht="18" hidden="false" customHeight="true" outlineLevel="0" collapsed="false">
      <c r="A33" s="99"/>
      <c r="B33" s="131" t="str">
        <f aca="false">C9</f>
        <v>ILGAR SPOR</v>
      </c>
      <c r="C33" s="131"/>
      <c r="D33" s="131"/>
      <c r="E33" s="131" t="str">
        <f aca="false">C5</f>
        <v>İNG.ORHANİYE SPOR</v>
      </c>
      <c r="F33" s="131"/>
      <c r="G33" s="133"/>
      <c r="H33" s="99"/>
      <c r="I33" s="131" t="str">
        <f aca="false">E33</f>
        <v>İNG.ORHANİYE SPOR</v>
      </c>
      <c r="J33" s="131"/>
      <c r="K33" s="131"/>
      <c r="L33" s="131" t="str">
        <f aca="false">B33</f>
        <v>ILGAR SPOR</v>
      </c>
      <c r="M33" s="131"/>
      <c r="N33" s="133"/>
    </row>
    <row r="34" customFormat="false" ht="18" hidden="false" customHeight="true" outlineLevel="0" collapsed="false">
      <c r="A34" s="99"/>
      <c r="B34" s="131" t="str">
        <f aca="false">C4</f>
        <v>AKHİSAR DEMİR SPOR</v>
      </c>
      <c r="C34" s="131"/>
      <c r="D34" s="131"/>
      <c r="E34" s="131" t="str">
        <f aca="false">C10</f>
        <v>KARADENİZ GÜVENSPOR</v>
      </c>
      <c r="F34" s="131"/>
      <c r="G34" s="133"/>
      <c r="H34" s="99"/>
      <c r="I34" s="131" t="str">
        <f aca="false">E34</f>
        <v>KARADENİZ GÜVENSPOR</v>
      </c>
      <c r="J34" s="131"/>
      <c r="K34" s="131"/>
      <c r="L34" s="131" t="str">
        <f aca="false">B34</f>
        <v>AKHİSAR DEMİR SPOR</v>
      </c>
      <c r="M34" s="131"/>
      <c r="N34" s="133"/>
    </row>
    <row r="35" customFormat="false" ht="18" hidden="false" customHeight="true" outlineLevel="0" collapsed="false">
      <c r="A35" s="99"/>
      <c r="B35" s="131" t="str">
        <f aca="false">C7</f>
        <v>ALANYURT GENÇLİKSPOR</v>
      </c>
      <c r="C35" s="131"/>
      <c r="D35" s="131"/>
      <c r="E35" s="131" t="str">
        <f aca="false">C11</f>
        <v>BAY</v>
      </c>
      <c r="F35" s="131"/>
      <c r="G35" s="133"/>
      <c r="H35" s="99"/>
      <c r="I35" s="131" t="str">
        <f aca="false">E35</f>
        <v>BAY</v>
      </c>
      <c r="J35" s="131"/>
      <c r="K35" s="131"/>
      <c r="L35" s="131" t="str">
        <f aca="false">B35</f>
        <v>ALANYURT GENÇLİKSPOR</v>
      </c>
      <c r="M35" s="131"/>
      <c r="N35" s="133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12.75" hidden="false" customHeight="true" outlineLevel="0" collapsed="false">
      <c r="A37" s="99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99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</row>
    <row r="38" customFormat="false" ht="18" hidden="false" customHeight="true" outlineLevel="0" collapsed="false">
      <c r="A38" s="99"/>
      <c r="B38" s="131" t="str">
        <f aca="false">C7</f>
        <v>ALANYURT GENÇLİKSPOR</v>
      </c>
      <c r="C38" s="131"/>
      <c r="D38" s="131"/>
      <c r="E38" s="131" t="str">
        <f aca="false">C9</f>
        <v>ILGAR SPOR</v>
      </c>
      <c r="F38" s="131"/>
      <c r="G38" s="132"/>
      <c r="H38" s="99"/>
      <c r="I38" s="131" t="str">
        <f aca="false">E38</f>
        <v>ILGAR SPOR</v>
      </c>
      <c r="J38" s="131" t="s">
        <v>247</v>
      </c>
      <c r="K38" s="131" t="s">
        <v>247</v>
      </c>
      <c r="L38" s="131" t="str">
        <f aca="false">B38</f>
        <v>ALANYURT GENÇLİKSPOR</v>
      </c>
      <c r="M38" s="131"/>
      <c r="N38" s="132"/>
    </row>
    <row r="39" customFormat="false" ht="18" hidden="false" customHeight="true" outlineLevel="0" collapsed="false">
      <c r="A39" s="99"/>
      <c r="B39" s="131" t="str">
        <f aca="false">C10</f>
        <v>KARADENİZ GÜVENSPOR</v>
      </c>
      <c r="C39" s="131"/>
      <c r="D39" s="131"/>
      <c r="E39" s="131" t="str">
        <f aca="false">C6</f>
        <v>İNG.YENİCE</v>
      </c>
      <c r="F39" s="131"/>
      <c r="G39" s="133"/>
      <c r="H39" s="99"/>
      <c r="I39" s="131" t="str">
        <f aca="false">E39</f>
        <v>İNG.YENİCE</v>
      </c>
      <c r="J39" s="131"/>
      <c r="K39" s="131"/>
      <c r="L39" s="131" t="str">
        <f aca="false">B39</f>
        <v>KARADENİZ GÜVENSPOR</v>
      </c>
      <c r="M39" s="131"/>
      <c r="N39" s="133"/>
    </row>
    <row r="40" customFormat="false" ht="18" hidden="false" customHeight="true" outlineLevel="0" collapsed="false">
      <c r="A40" s="99"/>
      <c r="B40" s="131" t="str">
        <f aca="false">C5</f>
        <v>İNG.ORHANİYE SPOR</v>
      </c>
      <c r="C40" s="131"/>
      <c r="D40" s="131"/>
      <c r="E40" s="131" t="str">
        <f aca="false">C4</f>
        <v>AKHİSAR DEMİR SPOR</v>
      </c>
      <c r="F40" s="131"/>
      <c r="G40" s="133"/>
      <c r="H40" s="99"/>
      <c r="I40" s="131" t="str">
        <f aca="false">E40</f>
        <v>AKHİSAR DEMİR SPOR</v>
      </c>
      <c r="J40" s="131"/>
      <c r="K40" s="131"/>
      <c r="L40" s="131" t="str">
        <f aca="false">B40</f>
        <v>İNG.ORHANİYE SPOR</v>
      </c>
      <c r="M40" s="131"/>
      <c r="N40" s="133"/>
    </row>
    <row r="41" customFormat="false" ht="18" hidden="false" customHeight="true" outlineLevel="0" collapsed="false">
      <c r="A41" s="99"/>
      <c r="B41" s="131" t="str">
        <f aca="false">C8</f>
        <v>DOĞUGÜCÜ FUT. KULÜBÜ</v>
      </c>
      <c r="C41" s="131"/>
      <c r="D41" s="131"/>
      <c r="E41" s="131" t="str">
        <f aca="false">C11</f>
        <v>BAY</v>
      </c>
      <c r="F41" s="131"/>
      <c r="G41" s="133"/>
      <c r="H41" s="99"/>
      <c r="I41" s="131" t="str">
        <f aca="false">E41</f>
        <v>BAY</v>
      </c>
      <c r="J41" s="131"/>
      <c r="K41" s="131"/>
      <c r="L41" s="131" t="str">
        <f aca="false">B41</f>
        <v>DOĞUGÜCÜ FUT. KULÜBÜ</v>
      </c>
      <c r="M41" s="131"/>
      <c r="N41" s="133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2.75" hidden="false" customHeight="true" outlineLevel="0" collapsed="false">
      <c r="A43" s="99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99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</row>
    <row r="44" customFormat="false" ht="18" hidden="false" customHeight="true" outlineLevel="0" collapsed="false">
      <c r="A44" s="99"/>
      <c r="B44" s="131" t="str">
        <f aca="false">C8</f>
        <v>DOĞUGÜCÜ FUT. KULÜBÜ</v>
      </c>
      <c r="C44" s="131"/>
      <c r="D44" s="131"/>
      <c r="E44" s="131" t="str">
        <f aca="false">C10</f>
        <v>KARADENİZ GÜVENSPOR</v>
      </c>
      <c r="F44" s="131"/>
      <c r="G44" s="132"/>
      <c r="H44" s="99"/>
      <c r="I44" s="131" t="str">
        <f aca="false">E44</f>
        <v>KARADENİZ GÜVENSPOR</v>
      </c>
      <c r="J44" s="131" t="s">
        <v>247</v>
      </c>
      <c r="K44" s="131" t="s">
        <v>247</v>
      </c>
      <c r="L44" s="131" t="str">
        <f aca="false">B44</f>
        <v>DOĞUGÜCÜ FUT. KULÜBÜ</v>
      </c>
      <c r="M44" s="131"/>
      <c r="N44" s="132"/>
    </row>
    <row r="45" customFormat="false" ht="18" hidden="false" customHeight="true" outlineLevel="0" collapsed="false">
      <c r="A45" s="99"/>
      <c r="B45" s="131" t="str">
        <f aca="false">C4</f>
        <v>AKHİSAR DEMİR SPOR</v>
      </c>
      <c r="C45" s="131"/>
      <c r="D45" s="131"/>
      <c r="E45" s="131" t="str">
        <f aca="false">C7</f>
        <v>ALANYURT GENÇLİKSPOR</v>
      </c>
      <c r="F45" s="131"/>
      <c r="G45" s="133"/>
      <c r="H45" s="99"/>
      <c r="I45" s="131" t="str">
        <f aca="false">E45</f>
        <v>ALANYURT GENÇLİKSPOR</v>
      </c>
      <c r="J45" s="131"/>
      <c r="K45" s="131"/>
      <c r="L45" s="131" t="str">
        <f aca="false">B45</f>
        <v>AKHİSAR DEMİR SPOR</v>
      </c>
      <c r="M45" s="131"/>
      <c r="N45" s="133"/>
    </row>
    <row r="46" customFormat="false" ht="18" hidden="false" customHeight="true" outlineLevel="0" collapsed="false">
      <c r="A46" s="99"/>
      <c r="B46" s="131" t="str">
        <f aca="false">C6</f>
        <v>İNG.YENİCE</v>
      </c>
      <c r="C46" s="131"/>
      <c r="D46" s="131"/>
      <c r="E46" s="131" t="str">
        <f aca="false">C5</f>
        <v>İNG.ORHANİYE SPOR</v>
      </c>
      <c r="F46" s="131"/>
      <c r="G46" s="133"/>
      <c r="H46" s="99"/>
      <c r="I46" s="131" t="str">
        <f aca="false">E46</f>
        <v>İNG.ORHANİYE SPOR</v>
      </c>
      <c r="J46" s="131"/>
      <c r="K46" s="131"/>
      <c r="L46" s="131" t="str">
        <f aca="false">B46</f>
        <v>İNG.YENİCE</v>
      </c>
      <c r="M46" s="131"/>
      <c r="N46" s="133"/>
    </row>
    <row r="47" customFormat="false" ht="18" hidden="false" customHeight="true" outlineLevel="0" collapsed="false">
      <c r="A47" s="99"/>
      <c r="B47" s="131" t="str">
        <f aca="false">C9</f>
        <v>ILGAR SPOR</v>
      </c>
      <c r="C47" s="131"/>
      <c r="D47" s="131"/>
      <c r="E47" s="131" t="str">
        <f aca="false">C11</f>
        <v>BAY</v>
      </c>
      <c r="F47" s="131"/>
      <c r="G47" s="133"/>
      <c r="H47" s="99"/>
      <c r="I47" s="131" t="str">
        <f aca="false">E47</f>
        <v>BAY</v>
      </c>
      <c r="J47" s="131"/>
      <c r="K47" s="131"/>
      <c r="L47" s="131" t="str">
        <f aca="false">B47</f>
        <v>ILGAR SPOR</v>
      </c>
      <c r="M47" s="131"/>
      <c r="N47" s="133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12.75" hidden="false" customHeight="true" outlineLevel="0" collapsed="false">
      <c r="A49" s="99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99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</row>
    <row r="50" customFormat="false" ht="18" hidden="false" customHeight="true" outlineLevel="0" collapsed="false">
      <c r="A50" s="99"/>
      <c r="B50" s="131" t="str">
        <f aca="false">C9</f>
        <v>ILGAR SPOR</v>
      </c>
      <c r="C50" s="131"/>
      <c r="D50" s="131"/>
      <c r="E50" s="131" t="str">
        <f aca="false">C4</f>
        <v>AKHİSAR DEMİR SPOR</v>
      </c>
      <c r="F50" s="131"/>
      <c r="G50" s="132"/>
      <c r="H50" s="99"/>
      <c r="I50" s="131" t="str">
        <f aca="false">E50</f>
        <v>AKHİSAR DEMİR SPOR</v>
      </c>
      <c r="J50" s="131" t="s">
        <v>247</v>
      </c>
      <c r="K50" s="131" t="s">
        <v>247</v>
      </c>
      <c r="L50" s="131" t="str">
        <f aca="false">B50</f>
        <v>ILGAR SPOR</v>
      </c>
      <c r="M50" s="131"/>
      <c r="N50" s="132"/>
    </row>
    <row r="51" customFormat="false" ht="18" hidden="false" customHeight="true" outlineLevel="0" collapsed="false">
      <c r="A51" s="99"/>
      <c r="B51" s="131" t="str">
        <f aca="false">C5</f>
        <v>İNG.ORHANİYE SPOR</v>
      </c>
      <c r="C51" s="131"/>
      <c r="D51" s="131"/>
      <c r="E51" s="131" t="str">
        <f aca="false">C8</f>
        <v>DOĞUGÜCÜ FUT. KULÜBÜ</v>
      </c>
      <c r="F51" s="131"/>
      <c r="G51" s="133"/>
      <c r="H51" s="99"/>
      <c r="I51" s="131" t="str">
        <f aca="false">E51</f>
        <v>DOĞUGÜCÜ FUT. KULÜBÜ</v>
      </c>
      <c r="J51" s="131"/>
      <c r="K51" s="131"/>
      <c r="L51" s="131" t="str">
        <f aca="false">B51</f>
        <v>İNG.ORHANİYE SPOR</v>
      </c>
      <c r="M51" s="131"/>
      <c r="N51" s="133"/>
    </row>
    <row r="52" customFormat="false" ht="18" hidden="false" customHeight="true" outlineLevel="0" collapsed="false">
      <c r="A52" s="99"/>
      <c r="B52" s="131" t="str">
        <f aca="false">C7</f>
        <v>ALANYURT GENÇLİKSPOR</v>
      </c>
      <c r="C52" s="131"/>
      <c r="D52" s="131"/>
      <c r="E52" s="131" t="str">
        <f aca="false">C6</f>
        <v>İNG.YENİCE</v>
      </c>
      <c r="F52" s="131"/>
      <c r="G52" s="133"/>
      <c r="H52" s="99"/>
      <c r="I52" s="131" t="str">
        <f aca="false">E52</f>
        <v>İNG.YENİCE</v>
      </c>
      <c r="J52" s="131"/>
      <c r="K52" s="131"/>
      <c r="L52" s="131" t="str">
        <f aca="false">B52</f>
        <v>ALANYURT GENÇLİKSPOR</v>
      </c>
      <c r="M52" s="131"/>
      <c r="N52" s="133"/>
    </row>
    <row r="53" customFormat="false" ht="18" hidden="false" customHeight="true" outlineLevel="0" collapsed="false">
      <c r="A53" s="99"/>
      <c r="B53" s="131" t="str">
        <f aca="false">C10</f>
        <v>KARADENİZ GÜVENSPOR</v>
      </c>
      <c r="C53" s="131"/>
      <c r="D53" s="131"/>
      <c r="E53" s="131" t="str">
        <f aca="false">C11</f>
        <v>BAY</v>
      </c>
      <c r="F53" s="131"/>
      <c r="G53" s="133"/>
      <c r="H53" s="99"/>
      <c r="I53" s="131" t="str">
        <f aca="false">E53</f>
        <v>BAY</v>
      </c>
      <c r="J53" s="131"/>
      <c r="K53" s="131"/>
      <c r="L53" s="131" t="str">
        <f aca="false">B53</f>
        <v>KARADENİZ GÜVENSPOR</v>
      </c>
      <c r="M53" s="131"/>
      <c r="N53" s="133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99"/>
    <col collapsed="false" customWidth="true" hidden="false" outlineLevel="0" max="2" min="2" style="144" width="121.13"/>
    <col collapsed="false" customWidth="false" hidden="false" outlineLevel="0" max="257" min="3" style="98" width="9.14"/>
  </cols>
  <sheetData>
    <row r="1" customFormat="false" ht="6.75" hidden="false" customHeight="true" outlineLevel="0" collapsed="false">
      <c r="A1" s="99"/>
    </row>
    <row r="2" customFormat="false" ht="35.25" hidden="false" customHeight="true" outlineLevel="0" collapsed="false">
      <c r="A2" s="99"/>
      <c r="B2" s="145" t="s">
        <v>293</v>
      </c>
    </row>
    <row r="3" customFormat="false" ht="150.75" hidden="false" customHeight="true" outlineLevel="0" collapsed="false">
      <c r="A3" s="99"/>
      <c r="B3" s="146" t="s">
        <v>294</v>
      </c>
    </row>
    <row r="4" customFormat="false" ht="97.5" hidden="false" customHeight="true" outlineLevel="0" collapsed="false">
      <c r="A4" s="99"/>
      <c r="B4" s="146" t="s">
        <v>295</v>
      </c>
    </row>
    <row r="5" customFormat="false" ht="35.25" hidden="false" customHeight="true" outlineLevel="0" collapsed="false">
      <c r="A5" s="99"/>
      <c r="B5" s="147" t="s">
        <v>296</v>
      </c>
    </row>
    <row r="6" customFormat="false" ht="81" hidden="false" customHeight="true" outlineLevel="0" collapsed="false">
      <c r="A6" s="99"/>
      <c r="B6" s="146" t="s">
        <v>297</v>
      </c>
    </row>
    <row r="7" customFormat="false" ht="35.25" hidden="false" customHeight="true" outlineLevel="0" collapsed="false">
      <c r="A7" s="99"/>
      <c r="B7" s="146" t="s">
        <v>298</v>
      </c>
    </row>
    <row r="8" customFormat="false" ht="61.5" hidden="false" customHeight="true" outlineLevel="0" collapsed="false">
      <c r="A8" s="99"/>
      <c r="B8" s="146" t="s">
        <v>299</v>
      </c>
    </row>
    <row r="9" customFormat="false" ht="72" hidden="false" customHeight="true" outlineLevel="0" collapsed="false">
      <c r="A9" s="99"/>
      <c r="B9" s="148" t="s">
        <v>300</v>
      </c>
    </row>
    <row r="10" customFormat="false" ht="74.25" hidden="false" customHeight="true" outlineLevel="0" collapsed="false">
      <c r="A10" s="99"/>
      <c r="B10" s="146" t="s">
        <v>301</v>
      </c>
    </row>
    <row r="11" customFormat="false" ht="74.25" hidden="false" customHeight="true" outlineLevel="0" collapsed="false">
      <c r="A11" s="99"/>
      <c r="B11" s="146" t="s">
        <v>302</v>
      </c>
    </row>
    <row r="12" customFormat="false" ht="66" hidden="false" customHeight="true" outlineLevel="0" collapsed="false">
      <c r="A12" s="99"/>
      <c r="B12" s="146" t="s">
        <v>303</v>
      </c>
    </row>
    <row r="13" customFormat="false" ht="40.5" hidden="false" customHeight="true" outlineLevel="0" collapsed="false">
      <c r="A13" s="99"/>
      <c r="B13" s="147" t="s">
        <v>304</v>
      </c>
    </row>
    <row r="14" customFormat="false" ht="82.5" hidden="false" customHeight="true" outlineLevel="0" collapsed="false">
      <c r="A14" s="99"/>
      <c r="B14" s="146" t="s">
        <v>305</v>
      </c>
    </row>
    <row r="15" customFormat="false" ht="12.75" hidden="false" customHeight="false" outlineLevel="0" collapsed="false">
      <c r="A15" s="99"/>
    </row>
    <row r="16" customFormat="false" ht="12.75" hidden="false" customHeight="false" outlineLevel="0" collapsed="false">
      <c r="A16" s="99"/>
    </row>
    <row r="17" customFormat="false" ht="12.75" hidden="false" customHeight="false" outlineLevel="0" collapsed="false">
      <c r="A17" s="99"/>
    </row>
    <row r="18" customFormat="false" ht="12.75" hidden="false" customHeight="false" outlineLevel="0" collapsed="false">
      <c r="A18" s="99"/>
    </row>
    <row r="19" customFormat="false" ht="12.75" hidden="false" customHeight="false" outlineLevel="0" collapsed="false">
      <c r="A19" s="99"/>
    </row>
    <row r="20" customFormat="false" ht="12.75" hidden="false" customHeight="false" outlineLevel="0" collapsed="false">
      <c r="A20" s="99"/>
    </row>
    <row r="21" customFormat="false" ht="12.75" hidden="false" customHeight="false" outlineLevel="0" collapsed="false">
      <c r="A21" s="99"/>
    </row>
    <row r="22" customFormat="false" ht="12.75" hidden="false" customHeight="false" outlineLevel="0" collapsed="false">
      <c r="A22" s="99"/>
    </row>
    <row r="23" customFormat="false" ht="12.75" hidden="false" customHeight="false" outlineLevel="0" collapsed="false">
      <c r="A23" s="99"/>
    </row>
    <row r="24" customFormat="false" ht="12.75" hidden="false" customHeight="false" outlineLevel="0" collapsed="false">
      <c r="A24" s="99"/>
    </row>
    <row r="25" customFormat="false" ht="12.75" hidden="false" customHeight="false" outlineLevel="0" collapsed="false">
      <c r="A25" s="99"/>
    </row>
    <row r="26" customFormat="false" ht="12.75" hidden="false" customHeight="false" outlineLevel="0" collapsed="false">
      <c r="A26" s="99"/>
    </row>
    <row r="27" customFormat="false" ht="12.75" hidden="false" customHeight="false" outlineLevel="0" collapsed="false">
      <c r="A27" s="99"/>
    </row>
    <row r="28" customFormat="false" ht="12.75" hidden="false" customHeight="false" outlineLevel="0" collapsed="false">
      <c r="A28" s="99"/>
    </row>
    <row r="29" customFormat="false" ht="12.75" hidden="false" customHeight="false" outlineLevel="0" collapsed="false">
      <c r="A29" s="99"/>
    </row>
    <row r="30" customFormat="false" ht="12.75" hidden="false" customHeight="false" outlineLevel="0" collapsed="false">
      <c r="A30" s="99"/>
    </row>
    <row r="31" customFormat="false" ht="12.75" hidden="false" customHeight="false" outlineLevel="0" collapsed="false">
      <c r="A31" s="99"/>
    </row>
    <row r="32" customFormat="false" ht="12.75" hidden="false" customHeight="false" outlineLevel="0" collapsed="false">
      <c r="A32" s="99"/>
    </row>
    <row r="33" customFormat="false" ht="12.75" hidden="false" customHeight="false" outlineLevel="0" collapsed="false">
      <c r="A33" s="99"/>
    </row>
    <row r="34" customFormat="false" ht="12.75" hidden="false" customHeight="false" outlineLevel="0" collapsed="false">
      <c r="A34" s="99"/>
    </row>
    <row r="35" customFormat="false" ht="12.75" hidden="false" customHeight="false" outlineLevel="0" collapsed="false">
      <c r="A35" s="99"/>
    </row>
    <row r="36" customFormat="false" ht="12.75" hidden="false" customHeight="false" outlineLevel="0" collapsed="false">
      <c r="A36" s="99"/>
    </row>
    <row r="37" customFormat="false" ht="12.75" hidden="false" customHeight="false" outlineLevel="0" collapsed="false">
      <c r="A37" s="99"/>
    </row>
    <row r="38" customFormat="false" ht="12.75" hidden="false" customHeight="false" outlineLevel="0" collapsed="false">
      <c r="A38" s="99"/>
    </row>
    <row r="39" customFormat="false" ht="12.75" hidden="false" customHeight="false" outlineLevel="0" collapsed="false">
      <c r="A39" s="99"/>
    </row>
    <row r="40" customFormat="false" ht="12.75" hidden="false" customHeight="false" outlineLevel="0" collapsed="false">
      <c r="A40" s="99"/>
    </row>
    <row r="41" customFormat="false" ht="12.75" hidden="false" customHeight="false" outlineLevel="0" collapsed="false">
      <c r="A41" s="99"/>
    </row>
    <row r="42" customFormat="false" ht="12.75" hidden="false" customHeight="false" outlineLevel="0" collapsed="false">
      <c r="A42" s="99"/>
    </row>
    <row r="43" customFormat="false" ht="12.75" hidden="false" customHeight="false" outlineLevel="0" collapsed="false">
      <c r="A43" s="99"/>
    </row>
    <row r="44" customFormat="false" ht="12.75" hidden="false" customHeight="false" outlineLevel="0" collapsed="false">
      <c r="A44" s="99"/>
    </row>
    <row r="45" customFormat="false" ht="12.75" hidden="false" customHeight="false" outlineLevel="0" collapsed="false">
      <c r="A45" s="99"/>
    </row>
    <row r="46" customFormat="false" ht="12.75" hidden="false" customHeight="false" outlineLevel="0" collapsed="false">
      <c r="A46" s="99"/>
    </row>
    <row r="47" customFormat="false" ht="12.75" hidden="false" customHeight="false" outlineLevel="0" collapsed="false">
      <c r="A47" s="99"/>
    </row>
    <row r="48" customFormat="false" ht="12.75" hidden="false" customHeight="false" outlineLevel="0" collapsed="false">
      <c r="A48" s="99"/>
    </row>
    <row r="49" customFormat="false" ht="12.75" hidden="false" customHeight="false" outlineLevel="0" collapsed="false">
      <c r="A49" s="99"/>
    </row>
    <row r="50" customFormat="false" ht="12.75" hidden="false" customHeight="false" outlineLevel="0" collapsed="false">
      <c r="A50" s="99"/>
    </row>
    <row r="51" customFormat="false" ht="12.75" hidden="false" customHeight="false" outlineLevel="0" collapsed="false">
      <c r="A51" s="99"/>
    </row>
    <row r="52" customFormat="false" ht="12.75" hidden="false" customHeight="false" outlineLevel="0" collapsed="false">
      <c r="A52" s="99"/>
    </row>
    <row r="53" customFormat="false" ht="12.75" hidden="false" customHeight="false" outlineLevel="0" collapsed="false">
      <c r="A53" s="99"/>
    </row>
    <row r="54" customFormat="false" ht="12.75" hidden="false" customHeight="false" outlineLevel="0" collapsed="false">
      <c r="A54" s="99"/>
    </row>
    <row r="55" customFormat="false" ht="12.75" hidden="false" customHeight="false" outlineLevel="0" collapsed="false">
      <c r="A55" s="99"/>
    </row>
    <row r="56" customFormat="false" ht="12.75" hidden="false" customHeight="false" outlineLevel="0" collapsed="false">
      <c r="A56" s="99"/>
    </row>
    <row r="57" customFormat="false" ht="12.75" hidden="false" customHeight="false" outlineLevel="0" collapsed="false">
      <c r="A57" s="99"/>
    </row>
    <row r="58" customFormat="false" ht="12.75" hidden="false" customHeight="false" outlineLevel="0" collapsed="false">
      <c r="A58" s="99"/>
    </row>
    <row r="59" customFormat="false" ht="12.75" hidden="false" customHeight="false" outlineLevel="0" collapsed="false">
      <c r="A59" s="99"/>
    </row>
    <row r="60" customFormat="false" ht="12.75" hidden="false" customHeight="false" outlineLevel="0" collapsed="false">
      <c r="A60" s="99"/>
    </row>
    <row r="61" customFormat="false" ht="12.75" hidden="false" customHeight="false" outlineLevel="0" collapsed="false">
      <c r="A61" s="99"/>
    </row>
  </sheetData>
  <printOptions headings="false" gridLines="false" gridLinesSet="true" horizontalCentered="false" verticalCentered="false"/>
  <pageMargins left="0.669444444444445" right="0.315277777777778" top="0.708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5.7"/>
    <col collapsed="false" customWidth="true" hidden="false" outlineLevel="0" max="3" min="3" style="0" width="48.13"/>
    <col collapsed="false" customWidth="true" hidden="false" outlineLevel="0" max="4" min="4" style="0" width="35.7"/>
    <col collapsed="false" customWidth="true" hidden="false" outlineLevel="0" max="5" min="5" style="0" width="4.14"/>
  </cols>
  <sheetData>
    <row r="1" customFormat="false" ht="29.25" hidden="false" customHeight="true" outlineLevel="0" collapsed="false">
      <c r="B1" s="149"/>
      <c r="C1" s="149"/>
      <c r="D1" s="149"/>
    </row>
    <row r="2" customFormat="false" ht="19.5" hidden="false" customHeight="true" outlineLevel="0" collapsed="false">
      <c r="A2" s="55"/>
      <c r="B2" s="150"/>
      <c r="C2" s="150"/>
      <c r="D2" s="150"/>
    </row>
    <row r="3" customFormat="false" ht="19.5" hidden="false" customHeight="true" outlineLevel="0" collapsed="false">
      <c r="A3" s="55"/>
      <c r="B3" s="150"/>
      <c r="C3" s="150"/>
      <c r="D3" s="150"/>
    </row>
    <row r="4" customFormat="false" ht="78" hidden="false" customHeight="true" outlineLevel="0" collapsed="false">
      <c r="A4" s="55"/>
      <c r="B4" s="150"/>
      <c r="C4" s="151" t="s">
        <v>306</v>
      </c>
      <c r="D4" s="150"/>
    </row>
    <row r="5" customFormat="false" ht="19.5" hidden="false" customHeight="true" outlineLevel="0" collapsed="false">
      <c r="A5" s="55"/>
      <c r="B5" s="152"/>
      <c r="C5" s="150"/>
      <c r="D5" s="150"/>
    </row>
    <row r="6" customFormat="false" ht="19.5" hidden="false" customHeight="true" outlineLevel="0" collapsed="false">
      <c r="A6" s="55"/>
      <c r="B6" s="150"/>
      <c r="C6" s="150"/>
      <c r="D6" s="150"/>
    </row>
    <row r="7" customFormat="false" ht="58.5" hidden="false" customHeight="true" outlineLevel="0" collapsed="false">
      <c r="A7" s="55"/>
      <c r="B7" s="150"/>
      <c r="C7" s="150"/>
      <c r="D7" s="150"/>
    </row>
    <row r="8" customFormat="false" ht="19.5" hidden="false" customHeight="true" outlineLevel="0" collapsed="false">
      <c r="A8" s="55"/>
      <c r="B8" s="150"/>
      <c r="C8" s="150"/>
      <c r="D8" s="152"/>
    </row>
    <row r="9" customFormat="false" ht="19.5" hidden="false" customHeight="true" outlineLevel="0" collapsed="false">
      <c r="A9" s="55"/>
      <c r="B9" s="150"/>
      <c r="C9" s="150"/>
      <c r="D9" s="150"/>
    </row>
    <row r="10" customFormat="false" ht="57.75" hidden="false" customHeight="true" outlineLevel="0" collapsed="false">
      <c r="A10" s="55"/>
      <c r="B10" s="150"/>
      <c r="C10" s="150"/>
      <c r="D10" s="150"/>
    </row>
    <row r="11" customFormat="false" ht="19.5" hidden="false" customHeight="true" outlineLevel="0" collapsed="false">
      <c r="A11" s="55"/>
      <c r="B11" s="150"/>
      <c r="C11" s="152"/>
      <c r="D11" s="152"/>
    </row>
    <row r="12" customFormat="false" ht="19.5" hidden="false" customHeight="true" outlineLevel="0" collapsed="false">
      <c r="A12" s="55"/>
      <c r="B12" s="150"/>
      <c r="C12" s="150"/>
      <c r="D12" s="150"/>
    </row>
    <row r="13" customFormat="false" ht="58.5" hidden="false" customHeight="true" outlineLevel="0" collapsed="false">
      <c r="A13" s="55"/>
      <c r="B13" s="150"/>
      <c r="C13" s="150"/>
      <c r="D13" s="150"/>
    </row>
    <row r="14" customFormat="false" ht="19.5" hidden="false" customHeight="true" outlineLevel="0" collapsed="false">
      <c r="A14" s="55"/>
      <c r="B14" s="150"/>
      <c r="C14" s="150"/>
      <c r="D14" s="150"/>
    </row>
    <row r="15" customFormat="false" ht="19.5" hidden="false" customHeight="true" outlineLevel="0" collapsed="false">
      <c r="A15" s="55"/>
      <c r="B15" s="150"/>
      <c r="C15" s="150"/>
      <c r="D15" s="150"/>
    </row>
    <row r="16" customFormat="false" ht="60" hidden="false" customHeight="true" outlineLevel="0" collapsed="false">
      <c r="B16" s="152"/>
      <c r="C16" s="150"/>
      <c r="D16" s="152"/>
    </row>
    <row r="17" customFormat="false" ht="19.5" hidden="false" customHeight="true" outlineLevel="0" collapsed="false">
      <c r="B17" s="152"/>
      <c r="C17" s="150"/>
      <c r="D17" s="150"/>
    </row>
    <row r="18" customFormat="false" ht="19.5" hidden="false" customHeight="true" outlineLevel="0" collapsed="false">
      <c r="B18" s="150"/>
      <c r="C18" s="150"/>
      <c r="D18" s="150"/>
    </row>
    <row r="19" customFormat="false" ht="57.75" hidden="false" customHeight="true" outlineLevel="0" collapsed="false">
      <c r="B19" s="152"/>
      <c r="C19" s="152"/>
      <c r="D19" s="152"/>
    </row>
    <row r="20" customFormat="false" ht="17.25" hidden="false" customHeight="true" outlineLevel="0" collapsed="false">
      <c r="B20" s="152"/>
      <c r="C20" s="152"/>
      <c r="D20" s="152"/>
    </row>
    <row r="21" customFormat="false" ht="23.25" hidden="false" customHeight="false" outlineLevel="0" collapsed="false">
      <c r="B21" s="150"/>
      <c r="C21" s="152"/>
      <c r="D21" s="152"/>
    </row>
    <row r="22" customFormat="false" ht="60" hidden="false" customHeight="true" outlineLevel="0" collapsed="false">
      <c r="B22" s="152"/>
      <c r="C22" s="152"/>
      <c r="D22" s="152"/>
    </row>
    <row r="23" customFormat="false" ht="23.25" hidden="false" customHeight="false" outlineLevel="0" collapsed="false">
      <c r="B23" s="152"/>
      <c r="C23" s="152"/>
      <c r="D23" s="152"/>
    </row>
    <row r="24" customFormat="false" ht="23.25" hidden="false" customHeight="false" outlineLevel="0" collapsed="false">
      <c r="B24" s="150"/>
      <c r="C24" s="150"/>
      <c r="D24" s="152"/>
    </row>
    <row r="25" customFormat="false" ht="60" hidden="false" customHeight="true" outlineLevel="0" collapsed="false">
      <c r="B25" s="152"/>
      <c r="C25" s="152"/>
      <c r="D25" s="152"/>
    </row>
  </sheetData>
  <printOptions headings="false" gridLines="false" gridLinesSet="true" horizontalCentered="false" verticalCentered="false"/>
  <pageMargins left="0.433333333333333" right="0.511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31.56"/>
    <col collapsed="false" customWidth="true" hidden="false" outlineLevel="0" max="5" min="5" style="0" width="1.85"/>
    <col collapsed="false" customWidth="true" hidden="false" outlineLevel="0" max="6" min="6" style="0" width="4.7"/>
    <col collapsed="false" customWidth="true" hidden="false" outlineLevel="0" max="7" min="7" style="0" width="9.56"/>
    <col collapsed="false" customWidth="true" hidden="false" outlineLevel="0" max="8" min="8" style="0" width="29.71"/>
    <col collapsed="false" customWidth="true" hidden="false" outlineLevel="0" max="9" min="9" style="0" width="1.85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29.71"/>
  </cols>
  <sheetData>
    <row r="2" customFormat="false" ht="48" hidden="false" customHeight="true" outlineLevel="0" collapsed="false">
      <c r="B2" s="50"/>
      <c r="C2" s="51" t="s">
        <v>222</v>
      </c>
      <c r="D2" s="51"/>
      <c r="E2" s="51"/>
      <c r="F2" s="51"/>
      <c r="G2" s="51"/>
      <c r="H2" s="51"/>
      <c r="I2" s="51"/>
      <c r="J2" s="51"/>
      <c r="K2" s="51"/>
      <c r="L2" s="51"/>
    </row>
    <row r="3" customFormat="false" ht="24" hidden="false" customHeight="true" outlineLevel="0" collapsed="false">
      <c r="B3" s="52" t="s">
        <v>223</v>
      </c>
      <c r="C3" s="52"/>
      <c r="D3" s="52"/>
      <c r="E3" s="53"/>
      <c r="F3" s="52" t="s">
        <v>224</v>
      </c>
      <c r="G3" s="52"/>
      <c r="H3" s="52"/>
      <c r="I3" s="54"/>
      <c r="J3" s="52" t="s">
        <v>225</v>
      </c>
      <c r="K3" s="52"/>
      <c r="L3" s="52"/>
    </row>
    <row r="4" s="55" customFormat="true" ht="24" hidden="false" customHeight="true" outlineLevel="0" collapsed="false">
      <c r="B4" s="56" t="n">
        <v>1</v>
      </c>
      <c r="C4" s="33" t="s">
        <v>36</v>
      </c>
      <c r="D4" s="34" t="s">
        <v>37</v>
      </c>
      <c r="E4" s="57"/>
      <c r="F4" s="56" t="n">
        <v>1</v>
      </c>
      <c r="G4" s="33" t="s">
        <v>46</v>
      </c>
      <c r="H4" s="34" t="s">
        <v>47</v>
      </c>
      <c r="I4" s="58"/>
      <c r="J4" s="56" t="n">
        <v>1</v>
      </c>
      <c r="K4" s="33" t="s">
        <v>62</v>
      </c>
      <c r="L4" s="34" t="s">
        <v>63</v>
      </c>
    </row>
    <row r="5" s="55" customFormat="true" ht="24" hidden="false" customHeight="true" outlineLevel="0" collapsed="false">
      <c r="B5" s="59" t="n">
        <v>2</v>
      </c>
      <c r="C5" s="38" t="s">
        <v>170</v>
      </c>
      <c r="D5" s="39" t="s">
        <v>171</v>
      </c>
      <c r="E5" s="57"/>
      <c r="F5" s="59" t="n">
        <v>2</v>
      </c>
      <c r="G5" s="38" t="s">
        <v>56</v>
      </c>
      <c r="H5" s="39" t="s">
        <v>57</v>
      </c>
      <c r="I5" s="58"/>
      <c r="J5" s="59" t="n">
        <v>2</v>
      </c>
      <c r="K5" s="38" t="s">
        <v>58</v>
      </c>
      <c r="L5" s="39" t="s">
        <v>59</v>
      </c>
    </row>
    <row r="6" s="55" customFormat="true" ht="24" hidden="false" customHeight="true" outlineLevel="0" collapsed="false">
      <c r="B6" s="59" t="n">
        <v>3</v>
      </c>
      <c r="C6" s="38" t="s">
        <v>220</v>
      </c>
      <c r="D6" s="39" t="s">
        <v>221</v>
      </c>
      <c r="E6" s="57"/>
      <c r="F6" s="59" t="n">
        <v>3</v>
      </c>
      <c r="G6" s="38" t="s">
        <v>210</v>
      </c>
      <c r="H6" s="39" t="s">
        <v>211</v>
      </c>
      <c r="I6" s="58"/>
      <c r="J6" s="59" t="n">
        <v>3</v>
      </c>
      <c r="K6" s="38" t="s">
        <v>76</v>
      </c>
      <c r="L6" s="39" t="s">
        <v>226</v>
      </c>
    </row>
    <row r="7" s="55" customFormat="true" ht="24" hidden="false" customHeight="true" outlineLevel="0" collapsed="false">
      <c r="B7" s="59" t="n">
        <v>4</v>
      </c>
      <c r="C7" s="38" t="s">
        <v>148</v>
      </c>
      <c r="D7" s="39" t="s">
        <v>149</v>
      </c>
      <c r="E7" s="57"/>
      <c r="F7" s="59" t="n">
        <v>4</v>
      </c>
      <c r="G7" s="38" t="s">
        <v>94</v>
      </c>
      <c r="H7" s="39" t="s">
        <v>95</v>
      </c>
      <c r="I7" s="58"/>
      <c r="J7" s="59" t="n">
        <v>4</v>
      </c>
      <c r="K7" s="38" t="s">
        <v>60</v>
      </c>
      <c r="L7" s="39" t="s">
        <v>61</v>
      </c>
    </row>
    <row r="8" s="55" customFormat="true" ht="24" hidden="false" customHeight="true" outlineLevel="0" collapsed="false">
      <c r="B8" s="59" t="n">
        <v>5</v>
      </c>
      <c r="C8" s="38" t="s">
        <v>204</v>
      </c>
      <c r="D8" s="39" t="s">
        <v>205</v>
      </c>
      <c r="E8" s="57"/>
      <c r="F8" s="59" t="n">
        <v>5</v>
      </c>
      <c r="G8" s="38" t="s">
        <v>106</v>
      </c>
      <c r="H8" s="39" t="s">
        <v>107</v>
      </c>
      <c r="I8" s="58"/>
      <c r="J8" s="59" t="n">
        <v>5</v>
      </c>
      <c r="K8" s="38" t="s">
        <v>82</v>
      </c>
      <c r="L8" s="39" t="s">
        <v>227</v>
      </c>
    </row>
    <row r="9" s="55" customFormat="true" ht="24" hidden="false" customHeight="true" outlineLevel="0" collapsed="false">
      <c r="B9" s="59" t="n">
        <v>6</v>
      </c>
      <c r="C9" s="38" t="s">
        <v>28</v>
      </c>
      <c r="D9" s="39" t="s">
        <v>29</v>
      </c>
      <c r="E9" s="60"/>
      <c r="F9" s="59" t="n">
        <v>6</v>
      </c>
      <c r="G9" s="38" t="s">
        <v>184</v>
      </c>
      <c r="H9" s="39" t="s">
        <v>228</v>
      </c>
      <c r="I9" s="58"/>
      <c r="J9" s="59" t="n">
        <v>6</v>
      </c>
      <c r="K9" s="38" t="s">
        <v>66</v>
      </c>
      <c r="L9" s="39" t="s">
        <v>67</v>
      </c>
    </row>
    <row r="10" s="55" customFormat="true" ht="24" hidden="false" customHeight="true" outlineLevel="0" collapsed="false">
      <c r="B10" s="59" t="n">
        <v>7</v>
      </c>
      <c r="C10" s="38" t="s">
        <v>196</v>
      </c>
      <c r="D10" s="39" t="s">
        <v>197</v>
      </c>
      <c r="E10" s="57"/>
      <c r="F10" s="61" t="n">
        <v>7</v>
      </c>
      <c r="G10" s="46" t="s">
        <v>166</v>
      </c>
      <c r="H10" s="47" t="s">
        <v>167</v>
      </c>
      <c r="I10" s="58"/>
      <c r="J10" s="61" t="n">
        <v>7</v>
      </c>
      <c r="K10" s="46" t="s">
        <v>150</v>
      </c>
      <c r="L10" s="47" t="s">
        <v>151</v>
      </c>
    </row>
    <row r="11" s="55" customFormat="true" ht="24" hidden="false" customHeight="true" outlineLevel="0" collapsed="false">
      <c r="B11" s="61" t="n">
        <v>8</v>
      </c>
      <c r="C11" s="46" t="s">
        <v>112</v>
      </c>
      <c r="D11" s="47" t="s">
        <v>113</v>
      </c>
      <c r="E11" s="62"/>
      <c r="F11" s="63"/>
      <c r="G11" s="64"/>
      <c r="H11" s="65"/>
      <c r="I11" s="58"/>
      <c r="J11" s="63"/>
      <c r="K11" s="64"/>
      <c r="L11" s="65"/>
    </row>
    <row r="12" s="55" customFormat="true" ht="12.75" hidden="false" customHeight="true" outlineLevel="0" collapsed="false">
      <c r="B12" s="66"/>
      <c r="C12" s="64"/>
      <c r="D12" s="65"/>
      <c r="E12" s="62"/>
      <c r="F12" s="63"/>
      <c r="G12" s="64"/>
      <c r="H12" s="65"/>
      <c r="I12" s="58"/>
      <c r="J12" s="63"/>
      <c r="K12" s="64"/>
      <c r="L12" s="65"/>
    </row>
    <row r="13" customFormat="false" ht="24" hidden="false" customHeight="true" outlineLevel="0" collapsed="false">
      <c r="B13" s="67" t="s">
        <v>229</v>
      </c>
      <c r="C13" s="67"/>
      <c r="D13" s="67"/>
      <c r="E13" s="68"/>
      <c r="F13" s="69" t="s">
        <v>230</v>
      </c>
      <c r="G13" s="69"/>
      <c r="H13" s="69"/>
      <c r="I13" s="70"/>
      <c r="J13" s="71"/>
      <c r="K13" s="72"/>
      <c r="L13" s="73"/>
    </row>
    <row r="14" customFormat="false" ht="24" hidden="false" customHeight="true" outlineLevel="0" collapsed="false">
      <c r="B14" s="56" t="n">
        <v>1</v>
      </c>
      <c r="C14" s="33" t="s">
        <v>212</v>
      </c>
      <c r="D14" s="34" t="s">
        <v>231</v>
      </c>
      <c r="E14" s="74"/>
      <c r="F14" s="56" t="n">
        <v>1</v>
      </c>
      <c r="G14" s="33" t="s">
        <v>122</v>
      </c>
      <c r="H14" s="34" t="s">
        <v>123</v>
      </c>
      <c r="I14" s="70"/>
      <c r="J14" s="71"/>
      <c r="K14" s="72"/>
      <c r="L14" s="73"/>
    </row>
    <row r="15" customFormat="false" ht="24" hidden="false" customHeight="true" outlineLevel="0" collapsed="false">
      <c r="B15" s="59" t="n">
        <v>2</v>
      </c>
      <c r="C15" s="38" t="s">
        <v>136</v>
      </c>
      <c r="D15" s="39" t="s">
        <v>137</v>
      </c>
      <c r="E15" s="74"/>
      <c r="F15" s="59" t="n">
        <v>2</v>
      </c>
      <c r="G15" s="38" t="s">
        <v>96</v>
      </c>
      <c r="H15" s="39" t="s">
        <v>97</v>
      </c>
      <c r="I15" s="70"/>
      <c r="J15" s="71"/>
      <c r="K15" s="72"/>
      <c r="L15" s="73"/>
    </row>
    <row r="16" customFormat="false" ht="24" hidden="false" customHeight="true" outlineLevel="0" collapsed="false">
      <c r="B16" s="59" t="n">
        <v>3</v>
      </c>
      <c r="C16" s="38" t="s">
        <v>152</v>
      </c>
      <c r="D16" s="39" t="s">
        <v>153</v>
      </c>
      <c r="E16" s="74"/>
      <c r="F16" s="59" t="n">
        <v>3</v>
      </c>
      <c r="G16" s="38" t="s">
        <v>72</v>
      </c>
      <c r="H16" s="39" t="s">
        <v>73</v>
      </c>
      <c r="I16" s="70"/>
      <c r="J16" s="71"/>
      <c r="K16" s="72"/>
      <c r="L16" s="73"/>
    </row>
    <row r="17" customFormat="false" ht="24" hidden="false" customHeight="true" outlineLevel="0" collapsed="false">
      <c r="B17" s="59" t="n">
        <v>4</v>
      </c>
      <c r="C17" s="38" t="s">
        <v>40</v>
      </c>
      <c r="D17" s="39" t="s">
        <v>41</v>
      </c>
      <c r="E17" s="74"/>
      <c r="F17" s="59" t="n">
        <v>4</v>
      </c>
      <c r="G17" s="38" t="s">
        <v>116</v>
      </c>
      <c r="H17" s="39" t="s">
        <v>117</v>
      </c>
      <c r="I17" s="70"/>
      <c r="J17" s="71"/>
      <c r="K17" s="72"/>
      <c r="L17" s="73"/>
    </row>
    <row r="18" customFormat="false" ht="24" hidden="false" customHeight="true" outlineLevel="0" collapsed="false">
      <c r="B18" s="59" t="n">
        <v>5</v>
      </c>
      <c r="C18" s="38" t="s">
        <v>212</v>
      </c>
      <c r="D18" s="39" t="s">
        <v>213</v>
      </c>
      <c r="E18" s="74"/>
      <c r="F18" s="59" t="n">
        <v>5</v>
      </c>
      <c r="G18" s="38" t="s">
        <v>190</v>
      </c>
      <c r="H18" s="39" t="s">
        <v>191</v>
      </c>
      <c r="I18" s="70"/>
      <c r="J18" s="71"/>
      <c r="K18" s="72"/>
      <c r="L18" s="73"/>
    </row>
    <row r="19" customFormat="false" ht="24" hidden="false" customHeight="true" outlineLevel="0" collapsed="false">
      <c r="B19" s="59" t="n">
        <v>6</v>
      </c>
      <c r="C19" s="38" t="s">
        <v>104</v>
      </c>
      <c r="D19" s="39" t="s">
        <v>105</v>
      </c>
      <c r="E19" s="74"/>
      <c r="F19" s="75" t="n">
        <v>6</v>
      </c>
      <c r="G19" s="76" t="s">
        <v>128</v>
      </c>
      <c r="H19" s="77" t="s">
        <v>129</v>
      </c>
      <c r="I19" s="70"/>
      <c r="J19" s="71"/>
      <c r="K19" s="72"/>
      <c r="L19" s="73"/>
    </row>
    <row r="20" customFormat="false" ht="24" hidden="false" customHeight="true" outlineLevel="0" collapsed="false">
      <c r="B20" s="61" t="n">
        <v>7</v>
      </c>
      <c r="C20" s="46" t="s">
        <v>156</v>
      </c>
      <c r="D20" s="47" t="s">
        <v>157</v>
      </c>
      <c r="E20" s="78"/>
      <c r="F20" s="79" t="n">
        <v>7</v>
      </c>
      <c r="G20" s="80" t="s">
        <v>144</v>
      </c>
      <c r="H20" s="81" t="s">
        <v>145</v>
      </c>
      <c r="I20" s="70"/>
      <c r="J20" s="71"/>
      <c r="K20" s="72"/>
      <c r="L20" s="73"/>
    </row>
    <row r="21" customFormat="false" ht="24" hidden="false" customHeight="true" outlineLevel="0" collapsed="false">
      <c r="B21" s="66"/>
      <c r="C21" s="64"/>
      <c r="D21" s="65"/>
      <c r="E21" s="78"/>
      <c r="F21" s="82"/>
      <c r="G21" s="83"/>
      <c r="H21" s="84"/>
      <c r="J21" s="71"/>
      <c r="K21" s="85"/>
      <c r="L21" s="86"/>
    </row>
    <row r="22" customFormat="false" ht="24" hidden="false" customHeight="true" outlineLevel="0" collapsed="false">
      <c r="B22" s="87" t="s">
        <v>232</v>
      </c>
      <c r="C22" s="87"/>
      <c r="D22" s="87"/>
      <c r="E22" s="88"/>
      <c r="F22" s="87" t="s">
        <v>233</v>
      </c>
      <c r="G22" s="87"/>
      <c r="H22" s="87"/>
      <c r="J22" s="89" t="s">
        <v>234</v>
      </c>
      <c r="K22" s="89"/>
      <c r="L22" s="89"/>
    </row>
    <row r="23" customFormat="false" ht="24" hidden="false" customHeight="true" outlineLevel="0" collapsed="false">
      <c r="B23" s="90" t="n">
        <v>1</v>
      </c>
      <c r="C23" s="33" t="s">
        <v>70</v>
      </c>
      <c r="D23" s="34" t="s">
        <v>71</v>
      </c>
      <c r="E23" s="74"/>
      <c r="F23" s="90" t="n">
        <v>1</v>
      </c>
      <c r="G23" s="33" t="s">
        <v>216</v>
      </c>
      <c r="H23" s="34" t="s">
        <v>217</v>
      </c>
      <c r="I23" s="91"/>
      <c r="J23" s="90" t="n">
        <v>1</v>
      </c>
      <c r="K23" s="33" t="s">
        <v>80</v>
      </c>
      <c r="L23" s="34" t="s">
        <v>81</v>
      </c>
    </row>
    <row r="24" customFormat="false" ht="24" hidden="false" customHeight="true" outlineLevel="0" collapsed="false">
      <c r="B24" s="92" t="n">
        <v>2</v>
      </c>
      <c r="C24" s="38" t="s">
        <v>174</v>
      </c>
      <c r="D24" s="39" t="s">
        <v>175</v>
      </c>
      <c r="E24" s="74"/>
      <c r="F24" s="92" t="n">
        <v>2</v>
      </c>
      <c r="G24" s="38" t="s">
        <v>114</v>
      </c>
      <c r="H24" s="39" t="s">
        <v>115</v>
      </c>
      <c r="I24" s="91"/>
      <c r="J24" s="92" t="n">
        <v>2</v>
      </c>
      <c r="K24" s="38" t="s">
        <v>192</v>
      </c>
      <c r="L24" s="39" t="s">
        <v>193</v>
      </c>
    </row>
    <row r="25" customFormat="false" ht="24" hidden="false" customHeight="true" outlineLevel="0" collapsed="false">
      <c r="B25" s="92" t="n">
        <v>3</v>
      </c>
      <c r="C25" s="38" t="s">
        <v>186</v>
      </c>
      <c r="D25" s="39" t="s">
        <v>187</v>
      </c>
      <c r="E25" s="78"/>
      <c r="F25" s="92" t="n">
        <v>3</v>
      </c>
      <c r="G25" s="38" t="s">
        <v>164</v>
      </c>
      <c r="H25" s="39" t="s">
        <v>165</v>
      </c>
      <c r="I25" s="91"/>
      <c r="J25" s="92" t="n">
        <v>3</v>
      </c>
      <c r="K25" s="38" t="s">
        <v>180</v>
      </c>
      <c r="L25" s="39" t="s">
        <v>235</v>
      </c>
    </row>
    <row r="26" customFormat="false" ht="24" hidden="false" customHeight="true" outlineLevel="0" collapsed="false">
      <c r="B26" s="92" t="n">
        <v>4</v>
      </c>
      <c r="C26" s="38" t="s">
        <v>126</v>
      </c>
      <c r="D26" s="39" t="s">
        <v>127</v>
      </c>
      <c r="E26" s="74"/>
      <c r="F26" s="92" t="n">
        <v>4</v>
      </c>
      <c r="G26" s="38" t="s">
        <v>92</v>
      </c>
      <c r="H26" s="39" t="s">
        <v>93</v>
      </c>
      <c r="I26" s="91"/>
      <c r="J26" s="92" t="n">
        <v>4</v>
      </c>
      <c r="K26" s="38" t="s">
        <v>32</v>
      </c>
      <c r="L26" s="39" t="s">
        <v>33</v>
      </c>
    </row>
    <row r="27" customFormat="false" ht="24" hidden="false" customHeight="true" outlineLevel="0" collapsed="false">
      <c r="B27" s="92" t="n">
        <v>5</v>
      </c>
      <c r="C27" s="38" t="s">
        <v>54</v>
      </c>
      <c r="D27" s="39" t="s">
        <v>55</v>
      </c>
      <c r="E27" s="74"/>
      <c r="F27" s="92" t="n">
        <v>5</v>
      </c>
      <c r="G27" s="38" t="s">
        <v>38</v>
      </c>
      <c r="H27" s="39" t="s">
        <v>39</v>
      </c>
      <c r="I27" s="91"/>
      <c r="J27" s="92" t="n">
        <v>5</v>
      </c>
      <c r="K27" s="38" t="s">
        <v>146</v>
      </c>
      <c r="L27" s="39" t="s">
        <v>147</v>
      </c>
    </row>
    <row r="28" customFormat="false" ht="24" hidden="false" customHeight="true" outlineLevel="0" collapsed="false">
      <c r="B28" s="92" t="n">
        <v>6</v>
      </c>
      <c r="C28" s="38" t="s">
        <v>188</v>
      </c>
      <c r="D28" s="39" t="s">
        <v>189</v>
      </c>
      <c r="E28" s="74"/>
      <c r="F28" s="92" t="n">
        <v>6</v>
      </c>
      <c r="G28" s="38" t="s">
        <v>160</v>
      </c>
      <c r="H28" s="39" t="s">
        <v>161</v>
      </c>
      <c r="I28" s="91"/>
      <c r="J28" s="92" t="n">
        <v>6</v>
      </c>
      <c r="K28" s="38" t="s">
        <v>202</v>
      </c>
      <c r="L28" s="39" t="s">
        <v>203</v>
      </c>
    </row>
    <row r="29" customFormat="false" ht="24" hidden="false" customHeight="true" outlineLevel="0" collapsed="false">
      <c r="B29" s="92" t="n">
        <v>7</v>
      </c>
      <c r="C29" s="38" t="s">
        <v>30</v>
      </c>
      <c r="D29" s="39" t="s">
        <v>31</v>
      </c>
      <c r="E29" s="74"/>
      <c r="F29" s="92" t="n">
        <v>7</v>
      </c>
      <c r="G29" s="38" t="s">
        <v>68</v>
      </c>
      <c r="H29" s="39" t="s">
        <v>69</v>
      </c>
      <c r="I29" s="91"/>
      <c r="J29" s="92" t="n">
        <v>7</v>
      </c>
      <c r="K29" s="38" t="s">
        <v>178</v>
      </c>
      <c r="L29" s="39" t="s">
        <v>179</v>
      </c>
    </row>
    <row r="30" customFormat="false" ht="24" hidden="false" customHeight="true" outlineLevel="0" collapsed="false">
      <c r="B30" s="93" t="n">
        <v>8</v>
      </c>
      <c r="C30" s="46" t="s">
        <v>162</v>
      </c>
      <c r="D30" s="47" t="s">
        <v>163</v>
      </c>
      <c r="E30" s="74"/>
      <c r="F30" s="93" t="n">
        <v>8</v>
      </c>
      <c r="G30" s="46" t="s">
        <v>48</v>
      </c>
      <c r="H30" s="47" t="s">
        <v>49</v>
      </c>
      <c r="I30" s="91"/>
      <c r="J30" s="93" t="n">
        <v>8</v>
      </c>
      <c r="K30" s="46" t="s">
        <v>34</v>
      </c>
      <c r="L30" s="47" t="s">
        <v>35</v>
      </c>
    </row>
    <row r="31" customFormat="false" ht="24" hidden="false" customHeight="true" outlineLevel="0" collapsed="false">
      <c r="B31" s="89" t="s">
        <v>236</v>
      </c>
      <c r="C31" s="89"/>
      <c r="D31" s="89"/>
      <c r="E31" s="88"/>
      <c r="F31" s="89" t="s">
        <v>237</v>
      </c>
      <c r="G31" s="89"/>
      <c r="H31" s="89"/>
      <c r="I31" s="94"/>
      <c r="J31" s="89" t="s">
        <v>238</v>
      </c>
      <c r="K31" s="89"/>
      <c r="L31" s="89"/>
    </row>
    <row r="32" customFormat="false" ht="24.75" hidden="false" customHeight="true" outlineLevel="0" collapsed="false">
      <c r="B32" s="90" t="n">
        <v>1</v>
      </c>
      <c r="C32" s="33" t="s">
        <v>26</v>
      </c>
      <c r="D32" s="34" t="s">
        <v>239</v>
      </c>
      <c r="E32" s="74"/>
      <c r="F32" s="90" t="n">
        <v>1</v>
      </c>
      <c r="G32" s="33" t="s">
        <v>200</v>
      </c>
      <c r="H32" s="34" t="s">
        <v>201</v>
      </c>
      <c r="I32" s="95"/>
      <c r="J32" s="90" t="n">
        <v>1</v>
      </c>
      <c r="K32" s="33" t="s">
        <v>78</v>
      </c>
      <c r="L32" s="34" t="s">
        <v>79</v>
      </c>
    </row>
    <row r="33" customFormat="false" ht="24.75" hidden="false" customHeight="true" outlineLevel="0" collapsed="false">
      <c r="B33" s="92" t="n">
        <v>2</v>
      </c>
      <c r="C33" s="38" t="s">
        <v>52</v>
      </c>
      <c r="D33" s="39" t="s">
        <v>53</v>
      </c>
      <c r="E33" s="74"/>
      <c r="F33" s="92" t="n">
        <v>2</v>
      </c>
      <c r="G33" s="38" t="s">
        <v>64</v>
      </c>
      <c r="H33" s="39" t="s">
        <v>65</v>
      </c>
      <c r="I33" s="95"/>
      <c r="J33" s="92" t="n">
        <v>2</v>
      </c>
      <c r="K33" s="38" t="s">
        <v>168</v>
      </c>
      <c r="L33" s="39" t="s">
        <v>169</v>
      </c>
    </row>
    <row r="34" customFormat="false" ht="24.75" hidden="false" customHeight="true" outlineLevel="0" collapsed="false">
      <c r="B34" s="92" t="n">
        <v>3</v>
      </c>
      <c r="C34" s="40" t="s">
        <v>100</v>
      </c>
      <c r="D34" s="41" t="s">
        <v>101</v>
      </c>
      <c r="E34" s="78"/>
      <c r="F34" s="92" t="n">
        <v>3</v>
      </c>
      <c r="G34" s="38" t="s">
        <v>98</v>
      </c>
      <c r="H34" s="39" t="s">
        <v>240</v>
      </c>
      <c r="I34" s="95"/>
      <c r="J34" s="92" t="n">
        <v>3</v>
      </c>
      <c r="K34" s="38" t="s">
        <v>176</v>
      </c>
      <c r="L34" s="39" t="s">
        <v>177</v>
      </c>
    </row>
    <row r="35" customFormat="false" ht="24.75" hidden="false" customHeight="true" outlineLevel="0" collapsed="false">
      <c r="B35" s="92" t="n">
        <v>4</v>
      </c>
      <c r="C35" s="38" t="s">
        <v>172</v>
      </c>
      <c r="D35" s="39" t="s">
        <v>173</v>
      </c>
      <c r="E35" s="74"/>
      <c r="F35" s="92" t="n">
        <v>4</v>
      </c>
      <c r="G35" s="38" t="s">
        <v>88</v>
      </c>
      <c r="H35" s="39" t="s">
        <v>89</v>
      </c>
      <c r="I35" s="95"/>
      <c r="J35" s="92" t="n">
        <v>4</v>
      </c>
      <c r="K35" s="38" t="s">
        <v>214</v>
      </c>
      <c r="L35" s="39" t="s">
        <v>215</v>
      </c>
    </row>
    <row r="36" customFormat="false" ht="24.75" hidden="false" customHeight="true" outlineLevel="0" collapsed="false">
      <c r="B36" s="92" t="n">
        <v>5</v>
      </c>
      <c r="C36" s="38" t="s">
        <v>194</v>
      </c>
      <c r="D36" s="39" t="s">
        <v>195</v>
      </c>
      <c r="E36" s="74"/>
      <c r="F36" s="92" t="n">
        <v>5</v>
      </c>
      <c r="G36" s="38" t="s">
        <v>102</v>
      </c>
      <c r="H36" s="39" t="s">
        <v>103</v>
      </c>
      <c r="I36" s="95"/>
      <c r="J36" s="92" t="n">
        <v>5</v>
      </c>
      <c r="K36" s="38" t="s">
        <v>42</v>
      </c>
      <c r="L36" s="39" t="s">
        <v>43</v>
      </c>
    </row>
    <row r="37" customFormat="false" ht="24.75" hidden="false" customHeight="true" outlineLevel="0" collapsed="false">
      <c r="B37" s="92" t="n">
        <v>6</v>
      </c>
      <c r="C37" s="38" t="s">
        <v>90</v>
      </c>
      <c r="D37" s="39" t="s">
        <v>91</v>
      </c>
      <c r="E37" s="74"/>
      <c r="F37" s="92" t="n">
        <v>6</v>
      </c>
      <c r="G37" s="38" t="s">
        <v>132</v>
      </c>
      <c r="H37" s="39" t="s">
        <v>133</v>
      </c>
      <c r="I37" s="95"/>
      <c r="J37" s="92" t="n">
        <v>6</v>
      </c>
      <c r="K37" s="38" t="s">
        <v>84</v>
      </c>
      <c r="L37" s="39" t="s">
        <v>85</v>
      </c>
    </row>
    <row r="38" customFormat="false" ht="24.75" hidden="false" customHeight="true" outlineLevel="0" collapsed="false">
      <c r="B38" s="92" t="n">
        <v>7</v>
      </c>
      <c r="C38" s="38" t="s">
        <v>130</v>
      </c>
      <c r="D38" s="39" t="s">
        <v>131</v>
      </c>
      <c r="E38" s="74"/>
      <c r="F38" s="92" t="n">
        <v>7</v>
      </c>
      <c r="G38" s="38" t="s">
        <v>120</v>
      </c>
      <c r="H38" s="39" t="s">
        <v>121</v>
      </c>
      <c r="I38" s="95"/>
      <c r="J38" s="92" t="n">
        <v>7</v>
      </c>
      <c r="K38" s="38" t="s">
        <v>154</v>
      </c>
      <c r="L38" s="39" t="s">
        <v>155</v>
      </c>
    </row>
    <row r="39" customFormat="false" ht="24.75" hidden="false" customHeight="true" outlineLevel="0" collapsed="false">
      <c r="B39" s="93" t="n">
        <v>8</v>
      </c>
      <c r="C39" s="46" t="s">
        <v>124</v>
      </c>
      <c r="D39" s="47" t="s">
        <v>125</v>
      </c>
      <c r="E39" s="74"/>
      <c r="F39" s="93" t="n">
        <v>8</v>
      </c>
      <c r="G39" s="46" t="s">
        <v>208</v>
      </c>
      <c r="H39" s="47" t="s">
        <v>209</v>
      </c>
      <c r="I39" s="91"/>
      <c r="J39" s="93" t="n">
        <v>8</v>
      </c>
      <c r="K39" s="46" t="s">
        <v>74</v>
      </c>
      <c r="L39" s="47" t="s">
        <v>75</v>
      </c>
    </row>
    <row r="40" customFormat="false" ht="24" hidden="false" customHeight="true" outlineLevel="0" collapsed="false">
      <c r="B40" s="89" t="s">
        <v>241</v>
      </c>
      <c r="C40" s="89"/>
      <c r="D40" s="89"/>
      <c r="E40" s="88"/>
      <c r="F40" s="89" t="s">
        <v>242</v>
      </c>
      <c r="G40" s="89"/>
      <c r="H40" s="89"/>
      <c r="I40" s="94"/>
    </row>
    <row r="41" customFormat="false" ht="24.75" hidden="false" customHeight="true" outlineLevel="0" collapsed="false">
      <c r="B41" s="90" t="n">
        <v>1</v>
      </c>
      <c r="C41" s="96" t="s">
        <v>182</v>
      </c>
      <c r="D41" s="34" t="s">
        <v>183</v>
      </c>
      <c r="E41" s="57"/>
      <c r="F41" s="90" t="n">
        <v>1</v>
      </c>
      <c r="G41" s="33" t="s">
        <v>44</v>
      </c>
      <c r="H41" s="34" t="s">
        <v>45</v>
      </c>
      <c r="I41" s="95"/>
    </row>
    <row r="42" customFormat="false" ht="24.75" hidden="false" customHeight="true" outlineLevel="0" collapsed="false">
      <c r="B42" s="92" t="n">
        <v>2</v>
      </c>
      <c r="C42" s="44" t="s">
        <v>142</v>
      </c>
      <c r="D42" s="39" t="s">
        <v>143</v>
      </c>
      <c r="E42" s="57"/>
      <c r="F42" s="92" t="n">
        <v>2</v>
      </c>
      <c r="G42" s="38" t="s">
        <v>134</v>
      </c>
      <c r="H42" s="39" t="s">
        <v>135</v>
      </c>
      <c r="I42" s="95"/>
    </row>
    <row r="43" customFormat="false" ht="24.75" hidden="false" customHeight="true" outlineLevel="0" collapsed="false">
      <c r="B43" s="92" t="n">
        <v>3</v>
      </c>
      <c r="C43" s="38" t="s">
        <v>108</v>
      </c>
      <c r="D43" s="39" t="s">
        <v>109</v>
      </c>
      <c r="E43" s="62"/>
      <c r="F43" s="92" t="n">
        <v>3</v>
      </c>
      <c r="G43" s="38" t="s">
        <v>140</v>
      </c>
      <c r="H43" s="39" t="s">
        <v>141</v>
      </c>
      <c r="I43" s="95"/>
    </row>
    <row r="44" customFormat="false" ht="24.75" hidden="false" customHeight="true" outlineLevel="0" collapsed="false">
      <c r="B44" s="92" t="n">
        <v>4</v>
      </c>
      <c r="C44" s="38" t="s">
        <v>58</v>
      </c>
      <c r="D44" s="39" t="s">
        <v>59</v>
      </c>
      <c r="E44" s="57"/>
      <c r="F44" s="92" t="n">
        <v>4</v>
      </c>
      <c r="G44" s="38" t="s">
        <v>50</v>
      </c>
      <c r="H44" s="39" t="s">
        <v>243</v>
      </c>
      <c r="I44" s="95"/>
    </row>
    <row r="45" customFormat="false" ht="24.75" hidden="false" customHeight="true" outlineLevel="0" collapsed="false">
      <c r="B45" s="92" t="n">
        <v>5</v>
      </c>
      <c r="C45" s="38" t="s">
        <v>86</v>
      </c>
      <c r="D45" s="39" t="s">
        <v>87</v>
      </c>
      <c r="E45" s="57"/>
      <c r="F45" s="92" t="n">
        <v>5</v>
      </c>
      <c r="G45" s="38" t="s">
        <v>198</v>
      </c>
      <c r="H45" s="39" t="s">
        <v>244</v>
      </c>
      <c r="I45" s="95"/>
    </row>
    <row r="46" customFormat="false" ht="24.75" hidden="false" customHeight="true" outlineLevel="0" collapsed="false">
      <c r="B46" s="92" t="n">
        <v>6</v>
      </c>
      <c r="C46" s="38" t="s">
        <v>138</v>
      </c>
      <c r="D46" s="39" t="s">
        <v>139</v>
      </c>
      <c r="E46" s="57"/>
      <c r="F46" s="92" t="n">
        <v>6</v>
      </c>
      <c r="G46" s="38" t="s">
        <v>110</v>
      </c>
      <c r="H46" s="39" t="s">
        <v>111</v>
      </c>
      <c r="I46" s="95"/>
    </row>
    <row r="47" customFormat="false" ht="24.75" hidden="false" customHeight="true" outlineLevel="0" collapsed="false">
      <c r="B47" s="92" t="n">
        <v>7</v>
      </c>
      <c r="C47" s="38" t="s">
        <v>118</v>
      </c>
      <c r="D47" s="39" t="s">
        <v>119</v>
      </c>
      <c r="E47" s="57"/>
      <c r="F47" s="93" t="n">
        <v>7</v>
      </c>
      <c r="G47" s="46" t="s">
        <v>158</v>
      </c>
      <c r="H47" s="47" t="s">
        <v>159</v>
      </c>
      <c r="I47" s="95"/>
    </row>
    <row r="48" customFormat="false" ht="24.75" hidden="false" customHeight="true" outlineLevel="0" collapsed="false">
      <c r="B48" s="93" t="n">
        <v>8</v>
      </c>
      <c r="C48" s="97" t="s">
        <v>206</v>
      </c>
      <c r="D48" s="47" t="s">
        <v>207</v>
      </c>
      <c r="E48" s="57"/>
      <c r="I48" s="91"/>
    </row>
  </sheetData>
  <mergeCells count="14">
    <mergeCell ref="C2:L2"/>
    <mergeCell ref="B3:D3"/>
    <mergeCell ref="F3:H3"/>
    <mergeCell ref="J3:L3"/>
    <mergeCell ref="B13:D13"/>
    <mergeCell ref="F13:H13"/>
    <mergeCell ref="B22:D22"/>
    <mergeCell ref="F22:H22"/>
    <mergeCell ref="J22:L22"/>
    <mergeCell ref="B31:D31"/>
    <mergeCell ref="F31:H31"/>
    <mergeCell ref="J31:L31"/>
    <mergeCell ref="B40:D40"/>
    <mergeCell ref="F40:H40"/>
  </mergeCells>
  <printOptions headings="false" gridLines="false" gridLinesSet="true" horizontalCentered="false" verticalCentered="false"/>
  <pageMargins left="1.02361111111111" right="0.03958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28"/>
    <col collapsed="false" customWidth="true" hidden="false" outlineLevel="0" max="2" min="2" style="98" width="21.42"/>
    <col collapsed="false" customWidth="true" hidden="false" outlineLevel="0" max="4" min="3" style="98" width="1.99"/>
    <col collapsed="false" customWidth="true" hidden="false" outlineLevel="0" max="5" min="5" style="98" width="22.42"/>
    <col collapsed="false" customWidth="true" hidden="false" outlineLevel="0" max="7" min="6" style="98" width="5.71"/>
    <col collapsed="false" customWidth="true" hidden="false" outlineLevel="0" max="8" min="8" style="98" width="1.28"/>
    <col collapsed="false" customWidth="true" hidden="false" outlineLevel="0" max="9" min="9" style="98" width="21.84"/>
    <col collapsed="false" customWidth="true" hidden="false" outlineLevel="0" max="11" min="10" style="98" width="2.13"/>
    <col collapsed="false" customWidth="true" hidden="false" outlineLevel="0" max="12" min="12" style="98" width="22.14"/>
    <col collapsed="false" customWidth="true" hidden="false" outlineLevel="0" max="14" min="13" style="98" width="5.71"/>
    <col collapsed="false" customWidth="true" hidden="false" outlineLevel="0" max="15" min="15" style="98" width="1.13"/>
    <col collapsed="false" customWidth="false" hidden="false" outlineLevel="0" max="257" min="16" style="98" width="9.14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2" customFormat="true" ht="31.5" hidden="false" customHeight="true" outlineLevel="0" collapsed="false">
      <c r="A2" s="100"/>
      <c r="B2" s="101" t="s">
        <v>24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0"/>
    </row>
    <row r="3" customFormat="false" ht="16.5" hidden="false" customHeight="true" outlineLevel="0" collapsed="false">
      <c r="A3" s="99"/>
      <c r="B3" s="103" t="s">
        <v>24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99" t="s">
        <v>247</v>
      </c>
    </row>
    <row r="4" customFormat="false" ht="18" hidden="false" customHeight="true" outlineLevel="0" collapsed="false">
      <c r="A4" s="99"/>
      <c r="B4" s="105" t="n">
        <v>1</v>
      </c>
      <c r="C4" s="106" t="s">
        <v>248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7"/>
    </row>
    <row r="5" customFormat="false" ht="18" hidden="false" customHeight="true" outlineLevel="0" collapsed="false">
      <c r="A5" s="99"/>
      <c r="B5" s="105" t="n">
        <v>2</v>
      </c>
      <c r="C5" s="106" t="s">
        <v>171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/>
    </row>
    <row r="6" customFormat="false" ht="18" hidden="false" customHeight="true" outlineLevel="0" collapsed="false">
      <c r="A6" s="99"/>
      <c r="B6" s="105" t="n">
        <v>3</v>
      </c>
      <c r="C6" s="106" t="s">
        <v>221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/>
    </row>
    <row r="7" customFormat="false" ht="18" hidden="false" customHeight="true" outlineLevel="0" collapsed="false">
      <c r="A7" s="99"/>
      <c r="B7" s="105" t="n">
        <v>4</v>
      </c>
      <c r="C7" s="106" t="s">
        <v>149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7"/>
    </row>
    <row r="8" customFormat="false" ht="18" hidden="false" customHeight="true" outlineLevel="0" collapsed="false">
      <c r="A8" s="99"/>
      <c r="B8" s="105" t="n">
        <v>5</v>
      </c>
      <c r="C8" s="106" t="s">
        <v>205</v>
      </c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7"/>
    </row>
    <row r="9" customFormat="false" ht="18" hidden="false" customHeight="true" outlineLevel="0" collapsed="false">
      <c r="A9" s="99"/>
      <c r="B9" s="105" t="n">
        <v>6</v>
      </c>
      <c r="C9" s="106" t="s">
        <v>249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7"/>
    </row>
    <row r="10" customFormat="false" ht="18" hidden="false" customHeight="true" outlineLevel="0" collapsed="false">
      <c r="A10" s="99"/>
      <c r="B10" s="105" t="n">
        <v>7</v>
      </c>
      <c r="C10" s="106" t="s">
        <v>197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7"/>
    </row>
    <row r="11" customFormat="false" ht="18" hidden="false" customHeight="true" outlineLevel="0" collapsed="false">
      <c r="A11" s="99"/>
      <c r="B11" s="105" t="n">
        <v>8</v>
      </c>
      <c r="C11" s="108" t="s">
        <v>113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7"/>
    </row>
    <row r="12" s="112" customFormat="true" ht="15" hidden="false" customHeight="false" outlineLevel="0" collapsed="false">
      <c r="A12" s="109"/>
      <c r="B12" s="110"/>
      <c r="C12" s="110"/>
      <c r="D12" s="110"/>
      <c r="E12" s="110"/>
      <c r="F12" s="111" t="s">
        <v>250</v>
      </c>
      <c r="G12" s="110"/>
      <c r="H12" s="110"/>
      <c r="I12" s="111"/>
      <c r="J12" s="110"/>
      <c r="K12" s="110"/>
      <c r="L12" s="110"/>
      <c r="M12" s="110"/>
      <c r="N12" s="110"/>
      <c r="O12" s="110"/>
    </row>
    <row r="13" s="118" customFormat="true" ht="16.5" hidden="false" customHeight="true" outlineLevel="0" collapsed="false">
      <c r="A13" s="113"/>
      <c r="B13" s="114" t="s">
        <v>251</v>
      </c>
      <c r="C13" s="115" t="s">
        <v>252</v>
      </c>
      <c r="D13" s="115"/>
      <c r="E13" s="110"/>
      <c r="F13" s="116" t="s">
        <v>253</v>
      </c>
      <c r="G13" s="116" t="s">
        <v>254</v>
      </c>
      <c r="H13" s="117" t="s">
        <v>247</v>
      </c>
      <c r="I13" s="114" t="s">
        <v>255</v>
      </c>
      <c r="J13" s="115" t="s">
        <v>252</v>
      </c>
      <c r="K13" s="115"/>
      <c r="L13" s="110"/>
      <c r="M13" s="116" t="s">
        <v>253</v>
      </c>
      <c r="N13" s="116" t="s">
        <v>254</v>
      </c>
      <c r="O13" s="117"/>
    </row>
    <row r="14" s="118" customFormat="true" ht="18" hidden="false" customHeight="true" outlineLevel="0" collapsed="false">
      <c r="A14" s="113"/>
      <c r="B14" s="119" t="str">
        <f aca="false">C6</f>
        <v>ZAFERSPOR</v>
      </c>
      <c r="C14" s="119" t="s">
        <v>247</v>
      </c>
      <c r="D14" s="119"/>
      <c r="E14" s="119" t="str">
        <f aca="false">C5</f>
        <v>KESTEL BELEDİYESPOR</v>
      </c>
      <c r="F14" s="119"/>
      <c r="G14" s="120"/>
      <c r="H14" s="117"/>
      <c r="I14" s="119" t="str">
        <f aca="false">E14</f>
        <v>KESTEL BELEDİYESPOR</v>
      </c>
      <c r="J14" s="119" t="s">
        <v>247</v>
      </c>
      <c r="K14" s="119" t="s">
        <v>247</v>
      </c>
      <c r="L14" s="119" t="str">
        <f aca="false">B14</f>
        <v>ZAFERSPOR</v>
      </c>
      <c r="M14" s="119"/>
      <c r="N14" s="120"/>
      <c r="O14" s="117"/>
    </row>
    <row r="15" s="118" customFormat="true" ht="18" hidden="false" customHeight="true" outlineLevel="0" collapsed="false">
      <c r="A15" s="113"/>
      <c r="B15" s="119" t="str">
        <f aca="false">C7</f>
        <v>TÜTÜNSPOR</v>
      </c>
      <c r="C15" s="119"/>
      <c r="D15" s="119"/>
      <c r="E15" s="119" t="str">
        <f aca="false">C4</f>
        <v>NİLÜFER ALTINŞEHİR  </v>
      </c>
      <c r="F15" s="119"/>
      <c r="G15" s="121"/>
      <c r="H15" s="117"/>
      <c r="I15" s="119" t="str">
        <f aca="false">E15</f>
        <v>NİLÜFER ALTINŞEHİR  </v>
      </c>
      <c r="J15" s="119"/>
      <c r="K15" s="119"/>
      <c r="L15" s="119" t="str">
        <f aca="false">B15</f>
        <v>TÜTÜNSPOR</v>
      </c>
      <c r="M15" s="119"/>
      <c r="N15" s="121"/>
      <c r="O15" s="117"/>
    </row>
    <row r="16" s="118" customFormat="true" ht="18" hidden="false" customHeight="true" outlineLevel="0" collapsed="false">
      <c r="A16" s="113"/>
      <c r="B16" s="119" t="str">
        <f aca="false">C8</f>
        <v>ELMASBAHÇELERSPOR</v>
      </c>
      <c r="C16" s="119"/>
      <c r="D16" s="119"/>
      <c r="E16" s="119" t="str">
        <f aca="false">C10</f>
        <v>YENİŞEHİR BELEDİYESPOR</v>
      </c>
      <c r="F16" s="119"/>
      <c r="G16" s="121"/>
      <c r="H16" s="117"/>
      <c r="I16" s="119" t="str">
        <f aca="false">E16</f>
        <v>YENİŞEHİR BELEDİYESPOR</v>
      </c>
      <c r="J16" s="119"/>
      <c r="K16" s="119"/>
      <c r="L16" s="119" t="str">
        <f aca="false">B16</f>
        <v>ELMASBAHÇELERSPOR</v>
      </c>
      <c r="M16" s="119"/>
      <c r="N16" s="121"/>
      <c r="O16" s="117"/>
    </row>
    <row r="17" s="118" customFormat="true" ht="18" hidden="false" customHeight="true" outlineLevel="0" collapsed="false">
      <c r="A17" s="113"/>
      <c r="B17" s="119" t="str">
        <f aca="false">C9</f>
        <v>ERTUĞRULGAZİ MESKEN</v>
      </c>
      <c r="C17" s="119"/>
      <c r="D17" s="119"/>
      <c r="E17" s="119" t="str">
        <f aca="false">C11</f>
        <v>PANAYIR GÜNEŞ SPOR </v>
      </c>
      <c r="F17" s="119"/>
      <c r="G17" s="121"/>
      <c r="H17" s="117"/>
      <c r="I17" s="119" t="str">
        <f aca="false">E17</f>
        <v>PANAYIR GÜNEŞ SPOR </v>
      </c>
      <c r="J17" s="119"/>
      <c r="K17" s="119"/>
      <c r="L17" s="119" t="str">
        <f aca="false">B17</f>
        <v>ERTUĞRULGAZİ MESKEN</v>
      </c>
      <c r="M17" s="119"/>
      <c r="N17" s="121"/>
      <c r="O17" s="117"/>
    </row>
    <row r="18" s="118" customFormat="true" ht="12.75" hidden="false" customHeight="false" outlineLevel="0" collapsed="false">
      <c r="A18" s="113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</row>
    <row r="19" s="118" customFormat="true" ht="16.5" hidden="false" customHeight="true" outlineLevel="0" collapsed="false">
      <c r="A19" s="113"/>
      <c r="B19" s="114" t="s">
        <v>256</v>
      </c>
      <c r="C19" s="115" t="s">
        <v>252</v>
      </c>
      <c r="D19" s="115"/>
      <c r="E19" s="110"/>
      <c r="F19" s="116" t="s">
        <v>253</v>
      </c>
      <c r="G19" s="116" t="s">
        <v>254</v>
      </c>
      <c r="H19" s="117"/>
      <c r="I19" s="114" t="s">
        <v>257</v>
      </c>
      <c r="J19" s="115" t="s">
        <v>252</v>
      </c>
      <c r="K19" s="115"/>
      <c r="L19" s="110"/>
      <c r="M19" s="116" t="s">
        <v>253</v>
      </c>
      <c r="N19" s="116" t="s">
        <v>254</v>
      </c>
      <c r="O19" s="117"/>
    </row>
    <row r="20" s="118" customFormat="true" ht="18" hidden="false" customHeight="true" outlineLevel="0" collapsed="false">
      <c r="A20" s="113"/>
      <c r="B20" s="119" t="str">
        <f aca="false">C4</f>
        <v>NİLÜFER ALTINŞEHİR  </v>
      </c>
      <c r="C20" s="119"/>
      <c r="D20" s="119"/>
      <c r="E20" s="119" t="str">
        <f aca="false">C8</f>
        <v>ELMASBAHÇELERSPOR</v>
      </c>
      <c r="F20" s="119"/>
      <c r="G20" s="120"/>
      <c r="H20" s="117"/>
      <c r="I20" s="119" t="str">
        <f aca="false">E20</f>
        <v>ELMASBAHÇELERSPOR</v>
      </c>
      <c r="J20" s="119" t="s">
        <v>247</v>
      </c>
      <c r="K20" s="119" t="s">
        <v>247</v>
      </c>
      <c r="L20" s="119" t="str">
        <f aca="false">B20</f>
        <v>NİLÜFER ALTINŞEHİR  </v>
      </c>
      <c r="M20" s="119"/>
      <c r="N20" s="120"/>
      <c r="O20" s="117"/>
    </row>
    <row r="21" s="118" customFormat="true" ht="18" hidden="false" customHeight="true" outlineLevel="0" collapsed="false">
      <c r="A21" s="113"/>
      <c r="B21" s="119" t="str">
        <f aca="false">C5</f>
        <v>KESTEL BELEDİYESPOR</v>
      </c>
      <c r="C21" s="119"/>
      <c r="D21" s="119"/>
      <c r="E21" s="119" t="str">
        <f aca="false">C7</f>
        <v>TÜTÜNSPOR</v>
      </c>
      <c r="F21" s="119"/>
      <c r="G21" s="121"/>
      <c r="H21" s="117"/>
      <c r="I21" s="119" t="str">
        <f aca="false">E21</f>
        <v>TÜTÜNSPOR</v>
      </c>
      <c r="J21" s="119"/>
      <c r="K21" s="119"/>
      <c r="L21" s="119" t="str">
        <f aca="false">B21</f>
        <v>KESTEL BELEDİYESPOR</v>
      </c>
      <c r="M21" s="119"/>
      <c r="N21" s="121"/>
      <c r="O21" s="117"/>
    </row>
    <row r="22" s="118" customFormat="true" ht="18" hidden="false" customHeight="true" outlineLevel="0" collapsed="false">
      <c r="A22" s="113"/>
      <c r="B22" s="119" t="str">
        <f aca="false">C10</f>
        <v>YENİŞEHİR BELEDİYESPOR</v>
      </c>
      <c r="C22" s="119"/>
      <c r="D22" s="119"/>
      <c r="E22" s="119" t="str">
        <f aca="false">C9</f>
        <v>ERTUĞRULGAZİ MESKEN</v>
      </c>
      <c r="F22" s="119"/>
      <c r="G22" s="121"/>
      <c r="H22" s="117"/>
      <c r="I22" s="119" t="str">
        <f aca="false">E22</f>
        <v>ERTUĞRULGAZİ MESKEN</v>
      </c>
      <c r="J22" s="119"/>
      <c r="K22" s="119"/>
      <c r="L22" s="119" t="str">
        <f aca="false">B22</f>
        <v>YENİŞEHİR BELEDİYESPOR</v>
      </c>
      <c r="M22" s="119"/>
      <c r="N22" s="121"/>
      <c r="O22" s="117"/>
    </row>
    <row r="23" s="118" customFormat="true" ht="18" hidden="false" customHeight="true" outlineLevel="0" collapsed="false">
      <c r="A23" s="113"/>
      <c r="B23" s="119" t="str">
        <f aca="false">C11</f>
        <v>PANAYIR GÜNEŞ SPOR </v>
      </c>
      <c r="C23" s="119"/>
      <c r="D23" s="119"/>
      <c r="E23" s="119" t="str">
        <f aca="false">C6</f>
        <v>ZAFERSPOR</v>
      </c>
      <c r="F23" s="119"/>
      <c r="G23" s="121"/>
      <c r="H23" s="117"/>
      <c r="I23" s="119" t="str">
        <f aca="false">E23</f>
        <v>ZAFERSPOR</v>
      </c>
      <c r="J23" s="119"/>
      <c r="K23" s="119"/>
      <c r="L23" s="119" t="str">
        <f aca="false">B23</f>
        <v>PANAYIR GÜNEŞ SPOR </v>
      </c>
      <c r="M23" s="119"/>
      <c r="N23" s="121"/>
      <c r="O23" s="117"/>
    </row>
    <row r="24" s="118" customFormat="true" ht="12.75" hidden="false" customHeight="false" outlineLevel="0" collapsed="false">
      <c r="A24" s="113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</row>
    <row r="25" s="118" customFormat="true" ht="16.5" hidden="false" customHeight="true" outlineLevel="0" collapsed="false">
      <c r="A25" s="113"/>
      <c r="B25" s="114" t="s">
        <v>258</v>
      </c>
      <c r="C25" s="115" t="s">
        <v>252</v>
      </c>
      <c r="D25" s="115"/>
      <c r="E25" s="110"/>
      <c r="F25" s="116" t="s">
        <v>253</v>
      </c>
      <c r="G25" s="116" t="s">
        <v>254</v>
      </c>
      <c r="H25" s="117"/>
      <c r="I25" s="114" t="s">
        <v>259</v>
      </c>
      <c r="J25" s="115" t="s">
        <v>252</v>
      </c>
      <c r="K25" s="115"/>
      <c r="L25" s="110"/>
      <c r="M25" s="116" t="s">
        <v>253</v>
      </c>
      <c r="N25" s="116" t="s">
        <v>254</v>
      </c>
      <c r="O25" s="117"/>
    </row>
    <row r="26" s="118" customFormat="true" ht="18" hidden="false" customHeight="true" outlineLevel="0" collapsed="false">
      <c r="A26" s="113"/>
      <c r="B26" s="119" t="str">
        <f aca="false">C7</f>
        <v>TÜTÜNSPOR</v>
      </c>
      <c r="C26" s="119"/>
      <c r="D26" s="119"/>
      <c r="E26" s="119" t="str">
        <f aca="false">C6</f>
        <v>ZAFERSPOR</v>
      </c>
      <c r="F26" s="119"/>
      <c r="G26" s="120"/>
      <c r="H26" s="117"/>
      <c r="I26" s="119" t="str">
        <f aca="false">E26</f>
        <v>ZAFERSPOR</v>
      </c>
      <c r="J26" s="119" t="s">
        <v>247</v>
      </c>
      <c r="K26" s="119" t="s">
        <v>247</v>
      </c>
      <c r="L26" s="119" t="str">
        <f aca="false">B26</f>
        <v>TÜTÜNSPOR</v>
      </c>
      <c r="M26" s="119"/>
      <c r="N26" s="120"/>
      <c r="O26" s="117"/>
    </row>
    <row r="27" s="118" customFormat="true" ht="18" hidden="false" customHeight="true" outlineLevel="0" collapsed="false">
      <c r="A27" s="113"/>
      <c r="B27" s="119" t="str">
        <f aca="false">C8</f>
        <v>ELMASBAHÇELERSPOR</v>
      </c>
      <c r="C27" s="119"/>
      <c r="D27" s="119"/>
      <c r="E27" s="119" t="str">
        <f aca="false">C5</f>
        <v>KESTEL BELEDİYESPOR</v>
      </c>
      <c r="F27" s="119"/>
      <c r="G27" s="121"/>
      <c r="H27" s="117"/>
      <c r="I27" s="119" t="str">
        <f aca="false">E27</f>
        <v>KESTEL BELEDİYESPOR</v>
      </c>
      <c r="J27" s="119"/>
      <c r="K27" s="119"/>
      <c r="L27" s="119" t="str">
        <f aca="false">B27</f>
        <v>ELMASBAHÇELERSPOR</v>
      </c>
      <c r="M27" s="119"/>
      <c r="N27" s="121"/>
      <c r="O27" s="117"/>
    </row>
    <row r="28" s="118" customFormat="true" ht="18" hidden="false" customHeight="true" outlineLevel="0" collapsed="false">
      <c r="A28" s="113"/>
      <c r="B28" s="119" t="str">
        <f aca="false">C9</f>
        <v>ERTUĞRULGAZİ MESKEN</v>
      </c>
      <c r="C28" s="119"/>
      <c r="D28" s="119"/>
      <c r="E28" s="119" t="str">
        <f aca="false">C4</f>
        <v>NİLÜFER ALTINŞEHİR  </v>
      </c>
      <c r="F28" s="119"/>
      <c r="G28" s="121"/>
      <c r="H28" s="117"/>
      <c r="I28" s="119" t="str">
        <f aca="false">E28</f>
        <v>NİLÜFER ALTINŞEHİR  </v>
      </c>
      <c r="J28" s="119"/>
      <c r="K28" s="119"/>
      <c r="L28" s="119" t="str">
        <f aca="false">B28</f>
        <v>ERTUĞRULGAZİ MESKEN</v>
      </c>
      <c r="M28" s="119"/>
      <c r="N28" s="121"/>
      <c r="O28" s="117"/>
    </row>
    <row r="29" s="118" customFormat="true" ht="18" hidden="false" customHeight="true" outlineLevel="0" collapsed="false">
      <c r="A29" s="113"/>
      <c r="B29" s="119" t="str">
        <f aca="false">C10</f>
        <v>YENİŞEHİR BELEDİYESPOR</v>
      </c>
      <c r="C29" s="119"/>
      <c r="D29" s="119"/>
      <c r="E29" s="119" t="str">
        <f aca="false">C11</f>
        <v>PANAYIR GÜNEŞ SPOR </v>
      </c>
      <c r="F29" s="119"/>
      <c r="G29" s="121"/>
      <c r="H29" s="117"/>
      <c r="I29" s="119" t="str">
        <f aca="false">E29</f>
        <v>PANAYIR GÜNEŞ SPOR </v>
      </c>
      <c r="J29" s="119"/>
      <c r="K29" s="119"/>
      <c r="L29" s="119" t="str">
        <f aca="false">B29</f>
        <v>YENİŞEHİR BELEDİYESPOR</v>
      </c>
      <c r="M29" s="119"/>
      <c r="N29" s="121"/>
      <c r="O29" s="117"/>
    </row>
    <row r="30" s="118" customFormat="true" ht="12.75" hidden="false" customHeight="false" outlineLevel="0" collapsed="false">
      <c r="A30" s="113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</row>
    <row r="31" s="118" customFormat="true" ht="16.5" hidden="false" customHeight="true" outlineLevel="0" collapsed="false">
      <c r="A31" s="113"/>
      <c r="B31" s="114" t="s">
        <v>260</v>
      </c>
      <c r="C31" s="115" t="s">
        <v>252</v>
      </c>
      <c r="D31" s="115"/>
      <c r="E31" s="110"/>
      <c r="F31" s="116" t="s">
        <v>253</v>
      </c>
      <c r="G31" s="116" t="s">
        <v>254</v>
      </c>
      <c r="H31" s="117"/>
      <c r="I31" s="114" t="s">
        <v>261</v>
      </c>
      <c r="J31" s="115" t="s">
        <v>252</v>
      </c>
      <c r="K31" s="115"/>
      <c r="L31" s="110"/>
      <c r="M31" s="116" t="s">
        <v>253</v>
      </c>
      <c r="N31" s="116" t="s">
        <v>254</v>
      </c>
      <c r="O31" s="117"/>
    </row>
    <row r="32" s="118" customFormat="true" ht="18" hidden="false" customHeight="true" outlineLevel="0" collapsed="false">
      <c r="A32" s="113"/>
      <c r="B32" s="119" t="str">
        <f aca="false">C4</f>
        <v>NİLÜFER ALTINŞEHİR  </v>
      </c>
      <c r="C32" s="119"/>
      <c r="D32" s="119"/>
      <c r="E32" s="119" t="str">
        <f aca="false">C10</f>
        <v>YENİŞEHİR BELEDİYESPOR</v>
      </c>
      <c r="F32" s="119"/>
      <c r="G32" s="120"/>
      <c r="H32" s="117"/>
      <c r="I32" s="119" t="str">
        <f aca="false">E32</f>
        <v>YENİŞEHİR BELEDİYESPOR</v>
      </c>
      <c r="J32" s="119" t="s">
        <v>247</v>
      </c>
      <c r="K32" s="119" t="s">
        <v>247</v>
      </c>
      <c r="L32" s="119" t="str">
        <f aca="false">B32</f>
        <v>NİLÜFER ALTINŞEHİR  </v>
      </c>
      <c r="M32" s="119"/>
      <c r="N32" s="120"/>
      <c r="O32" s="117"/>
    </row>
    <row r="33" s="118" customFormat="true" ht="18" hidden="false" customHeight="true" outlineLevel="0" collapsed="false">
      <c r="A33" s="113"/>
      <c r="B33" s="119" t="str">
        <f aca="false">C5</f>
        <v>KESTEL BELEDİYESPOR</v>
      </c>
      <c r="C33" s="119"/>
      <c r="D33" s="119"/>
      <c r="E33" s="119" t="str">
        <f aca="false">C9</f>
        <v>ERTUĞRULGAZİ MESKEN</v>
      </c>
      <c r="F33" s="119"/>
      <c r="G33" s="121"/>
      <c r="H33" s="117"/>
      <c r="I33" s="119" t="str">
        <f aca="false">E33</f>
        <v>ERTUĞRULGAZİ MESKEN</v>
      </c>
      <c r="J33" s="119"/>
      <c r="K33" s="119"/>
      <c r="L33" s="119" t="str">
        <f aca="false">B33</f>
        <v>KESTEL BELEDİYESPOR</v>
      </c>
      <c r="M33" s="119"/>
      <c r="N33" s="121"/>
      <c r="O33" s="117"/>
    </row>
    <row r="34" s="118" customFormat="true" ht="18" hidden="false" customHeight="true" outlineLevel="0" collapsed="false">
      <c r="A34" s="113"/>
      <c r="B34" s="119" t="str">
        <f aca="false">C6</f>
        <v>ZAFERSPOR</v>
      </c>
      <c r="C34" s="119"/>
      <c r="D34" s="119"/>
      <c r="E34" s="119" t="str">
        <f aca="false">C8</f>
        <v>ELMASBAHÇELERSPOR</v>
      </c>
      <c r="F34" s="119"/>
      <c r="G34" s="121"/>
      <c r="H34" s="117"/>
      <c r="I34" s="119" t="str">
        <f aca="false">E34</f>
        <v>ELMASBAHÇELERSPOR</v>
      </c>
      <c r="J34" s="119"/>
      <c r="K34" s="119"/>
      <c r="L34" s="119" t="str">
        <f aca="false">B34</f>
        <v>ZAFERSPOR</v>
      </c>
      <c r="M34" s="119"/>
      <c r="N34" s="121"/>
      <c r="O34" s="117"/>
    </row>
    <row r="35" s="118" customFormat="true" ht="18" hidden="false" customHeight="true" outlineLevel="0" collapsed="false">
      <c r="A35" s="113"/>
      <c r="B35" s="119" t="str">
        <f aca="false">C11</f>
        <v>PANAYIR GÜNEŞ SPOR </v>
      </c>
      <c r="C35" s="119"/>
      <c r="D35" s="119"/>
      <c r="E35" s="119" t="str">
        <f aca="false">C7</f>
        <v>TÜTÜNSPOR</v>
      </c>
      <c r="F35" s="119"/>
      <c r="G35" s="121"/>
      <c r="H35" s="117"/>
      <c r="I35" s="119" t="str">
        <f aca="false">E35</f>
        <v>TÜTÜNSPOR</v>
      </c>
      <c r="J35" s="119"/>
      <c r="K35" s="119"/>
      <c r="L35" s="119" t="str">
        <f aca="false">B35</f>
        <v>PANAYIR GÜNEŞ SPOR </v>
      </c>
      <c r="M35" s="119"/>
      <c r="N35" s="121"/>
      <c r="O35" s="117"/>
    </row>
    <row r="36" s="118" customFormat="true" ht="12.75" hidden="false" customHeight="false" outlineLevel="0" collapsed="false">
      <c r="A36" s="113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</row>
    <row r="37" s="118" customFormat="true" ht="16.5" hidden="false" customHeight="true" outlineLevel="0" collapsed="false">
      <c r="A37" s="113"/>
      <c r="B37" s="114" t="s">
        <v>262</v>
      </c>
      <c r="C37" s="115" t="s">
        <v>252</v>
      </c>
      <c r="D37" s="115"/>
      <c r="E37" s="110"/>
      <c r="F37" s="116" t="s">
        <v>253</v>
      </c>
      <c r="G37" s="116" t="s">
        <v>254</v>
      </c>
      <c r="H37" s="117"/>
      <c r="I37" s="114" t="s">
        <v>263</v>
      </c>
      <c r="J37" s="115" t="s">
        <v>252</v>
      </c>
      <c r="K37" s="115"/>
      <c r="L37" s="110"/>
      <c r="M37" s="116" t="s">
        <v>253</v>
      </c>
      <c r="N37" s="116" t="s">
        <v>254</v>
      </c>
      <c r="O37" s="117"/>
    </row>
    <row r="38" s="118" customFormat="true" ht="18" hidden="false" customHeight="true" outlineLevel="0" collapsed="false">
      <c r="A38" s="113"/>
      <c r="B38" s="119" t="str">
        <f aca="false">C8</f>
        <v>ELMASBAHÇELERSPOR</v>
      </c>
      <c r="C38" s="119"/>
      <c r="D38" s="119"/>
      <c r="E38" s="119" t="str">
        <f aca="false">C7</f>
        <v>TÜTÜNSPOR</v>
      </c>
      <c r="F38" s="119"/>
      <c r="G38" s="120"/>
      <c r="H38" s="117"/>
      <c r="I38" s="119" t="str">
        <f aca="false">E38</f>
        <v>TÜTÜNSPOR</v>
      </c>
      <c r="J38" s="119" t="s">
        <v>247</v>
      </c>
      <c r="K38" s="119" t="s">
        <v>247</v>
      </c>
      <c r="L38" s="119" t="str">
        <f aca="false">B38</f>
        <v>ELMASBAHÇELERSPOR</v>
      </c>
      <c r="M38" s="119"/>
      <c r="N38" s="120"/>
      <c r="O38" s="117"/>
    </row>
    <row r="39" s="118" customFormat="true" ht="18" hidden="false" customHeight="true" outlineLevel="0" collapsed="false">
      <c r="A39" s="113"/>
      <c r="B39" s="119" t="str">
        <f aca="false">C9</f>
        <v>ERTUĞRULGAZİ MESKEN</v>
      </c>
      <c r="C39" s="119"/>
      <c r="D39" s="119"/>
      <c r="E39" s="119" t="str">
        <f aca="false">C6</f>
        <v>ZAFERSPOR</v>
      </c>
      <c r="F39" s="119"/>
      <c r="G39" s="121"/>
      <c r="H39" s="117"/>
      <c r="I39" s="119" t="str">
        <f aca="false">E39</f>
        <v>ZAFERSPOR</v>
      </c>
      <c r="J39" s="119"/>
      <c r="K39" s="119"/>
      <c r="L39" s="119" t="str">
        <f aca="false">B39</f>
        <v>ERTUĞRULGAZİ MESKEN</v>
      </c>
      <c r="M39" s="119"/>
      <c r="N39" s="121"/>
      <c r="O39" s="117"/>
    </row>
    <row r="40" s="118" customFormat="true" ht="18" hidden="false" customHeight="true" outlineLevel="0" collapsed="false">
      <c r="A40" s="113"/>
      <c r="B40" s="119" t="str">
        <f aca="false">C10</f>
        <v>YENİŞEHİR BELEDİYESPOR</v>
      </c>
      <c r="C40" s="119"/>
      <c r="D40" s="119"/>
      <c r="E40" s="119" t="str">
        <f aca="false">C5</f>
        <v>KESTEL BELEDİYESPOR</v>
      </c>
      <c r="F40" s="119"/>
      <c r="G40" s="121"/>
      <c r="H40" s="117"/>
      <c r="I40" s="119" t="str">
        <f aca="false">E40</f>
        <v>KESTEL BELEDİYESPOR</v>
      </c>
      <c r="J40" s="119"/>
      <c r="K40" s="119"/>
      <c r="L40" s="119" t="str">
        <f aca="false">B40</f>
        <v>YENİŞEHİR BELEDİYESPOR</v>
      </c>
      <c r="M40" s="119"/>
      <c r="N40" s="121"/>
      <c r="O40" s="117"/>
    </row>
    <row r="41" s="118" customFormat="true" ht="18" hidden="false" customHeight="true" outlineLevel="0" collapsed="false">
      <c r="A41" s="113"/>
      <c r="B41" s="119" t="str">
        <f aca="false">C11</f>
        <v>PANAYIR GÜNEŞ SPOR </v>
      </c>
      <c r="C41" s="119"/>
      <c r="D41" s="119"/>
      <c r="E41" s="119" t="str">
        <f aca="false">C4</f>
        <v>NİLÜFER ALTINŞEHİR  </v>
      </c>
      <c r="F41" s="119"/>
      <c r="G41" s="121"/>
      <c r="H41" s="117"/>
      <c r="I41" s="119" t="str">
        <f aca="false">E41</f>
        <v>NİLÜFER ALTINŞEHİR  </v>
      </c>
      <c r="J41" s="119"/>
      <c r="K41" s="119"/>
      <c r="L41" s="119" t="str">
        <f aca="false">B41</f>
        <v>PANAYIR GÜNEŞ SPOR </v>
      </c>
      <c r="M41" s="119"/>
      <c r="N41" s="121"/>
      <c r="O41" s="117"/>
    </row>
    <row r="42" s="118" customFormat="true" ht="12.75" hidden="false" customHeight="false" outlineLevel="0" collapsed="false">
      <c r="A42" s="113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</row>
    <row r="43" s="118" customFormat="true" ht="16.5" hidden="false" customHeight="true" outlineLevel="0" collapsed="false">
      <c r="A43" s="113"/>
      <c r="B43" s="114" t="s">
        <v>264</v>
      </c>
      <c r="C43" s="115" t="s">
        <v>252</v>
      </c>
      <c r="D43" s="115"/>
      <c r="E43" s="110"/>
      <c r="F43" s="116" t="s">
        <v>253</v>
      </c>
      <c r="G43" s="116" t="s">
        <v>254</v>
      </c>
      <c r="H43" s="117"/>
      <c r="I43" s="114" t="s">
        <v>265</v>
      </c>
      <c r="J43" s="115" t="s">
        <v>252</v>
      </c>
      <c r="K43" s="115"/>
      <c r="L43" s="110"/>
      <c r="M43" s="116" t="s">
        <v>253</v>
      </c>
      <c r="N43" s="116" t="s">
        <v>254</v>
      </c>
      <c r="O43" s="117"/>
    </row>
    <row r="44" s="118" customFormat="true" ht="18" hidden="false" customHeight="true" outlineLevel="0" collapsed="false">
      <c r="A44" s="113"/>
      <c r="B44" s="119" t="str">
        <f aca="false">C5</f>
        <v>KESTEL BELEDİYESPOR</v>
      </c>
      <c r="C44" s="119"/>
      <c r="D44" s="119"/>
      <c r="E44" s="119" t="str">
        <f aca="false">C4</f>
        <v>NİLÜFER ALTINŞEHİR  </v>
      </c>
      <c r="F44" s="119"/>
      <c r="G44" s="120"/>
      <c r="H44" s="117"/>
      <c r="I44" s="119" t="str">
        <f aca="false">E44</f>
        <v>NİLÜFER ALTINŞEHİR  </v>
      </c>
      <c r="J44" s="119" t="s">
        <v>247</v>
      </c>
      <c r="K44" s="119" t="s">
        <v>247</v>
      </c>
      <c r="L44" s="119" t="str">
        <f aca="false">B44</f>
        <v>KESTEL BELEDİYESPOR</v>
      </c>
      <c r="M44" s="119"/>
      <c r="N44" s="120"/>
      <c r="O44" s="117"/>
    </row>
    <row r="45" s="118" customFormat="true" ht="18" hidden="false" customHeight="true" outlineLevel="0" collapsed="false">
      <c r="A45" s="113"/>
      <c r="B45" s="119" t="str">
        <f aca="false">C6</f>
        <v>ZAFERSPOR</v>
      </c>
      <c r="C45" s="119"/>
      <c r="D45" s="119"/>
      <c r="E45" s="119" t="str">
        <f aca="false">C10</f>
        <v>YENİŞEHİR BELEDİYESPOR</v>
      </c>
      <c r="F45" s="119"/>
      <c r="G45" s="121"/>
      <c r="H45" s="117"/>
      <c r="I45" s="119" t="str">
        <f aca="false">E45</f>
        <v>YENİŞEHİR BELEDİYESPOR</v>
      </c>
      <c r="J45" s="119"/>
      <c r="K45" s="119"/>
      <c r="L45" s="119" t="str">
        <f aca="false">B45</f>
        <v>ZAFERSPOR</v>
      </c>
      <c r="M45" s="119"/>
      <c r="N45" s="121"/>
      <c r="O45" s="117"/>
    </row>
    <row r="46" s="118" customFormat="true" ht="18" hidden="false" customHeight="true" outlineLevel="0" collapsed="false">
      <c r="A46" s="113"/>
      <c r="B46" s="119" t="str">
        <f aca="false">C7</f>
        <v>TÜTÜNSPOR</v>
      </c>
      <c r="C46" s="119"/>
      <c r="D46" s="119"/>
      <c r="E46" s="119" t="str">
        <f aca="false">C9</f>
        <v>ERTUĞRULGAZİ MESKEN</v>
      </c>
      <c r="F46" s="119"/>
      <c r="G46" s="121"/>
      <c r="H46" s="117"/>
      <c r="I46" s="119" t="str">
        <f aca="false">E46</f>
        <v>ERTUĞRULGAZİ MESKEN</v>
      </c>
      <c r="J46" s="119"/>
      <c r="K46" s="119"/>
      <c r="L46" s="119" t="str">
        <f aca="false">B46</f>
        <v>TÜTÜNSPOR</v>
      </c>
      <c r="M46" s="119"/>
      <c r="N46" s="121"/>
      <c r="O46" s="117"/>
    </row>
    <row r="47" s="118" customFormat="true" ht="18" hidden="false" customHeight="true" outlineLevel="0" collapsed="false">
      <c r="A47" s="113"/>
      <c r="B47" s="119" t="str">
        <f aca="false">C8</f>
        <v>ELMASBAHÇELERSPOR</v>
      </c>
      <c r="C47" s="119"/>
      <c r="D47" s="119"/>
      <c r="E47" s="119" t="str">
        <f aca="false">C11</f>
        <v>PANAYIR GÜNEŞ SPOR </v>
      </c>
      <c r="F47" s="119"/>
      <c r="G47" s="121"/>
      <c r="H47" s="117"/>
      <c r="I47" s="119" t="str">
        <f aca="false">E47</f>
        <v>PANAYIR GÜNEŞ SPOR </v>
      </c>
      <c r="J47" s="119"/>
      <c r="K47" s="119"/>
      <c r="L47" s="119" t="str">
        <f aca="false">B47</f>
        <v>ELMASBAHÇELERSPOR</v>
      </c>
      <c r="M47" s="119"/>
      <c r="N47" s="121"/>
      <c r="O47" s="117"/>
    </row>
    <row r="48" s="118" customFormat="true" ht="12.75" hidden="false" customHeight="false" outlineLevel="0" collapsed="false">
      <c r="A48" s="113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s="118" customFormat="true" ht="16.5" hidden="false" customHeight="true" outlineLevel="0" collapsed="false">
      <c r="A49" s="113"/>
      <c r="B49" s="114" t="s">
        <v>266</v>
      </c>
      <c r="C49" s="115" t="s">
        <v>252</v>
      </c>
      <c r="D49" s="115"/>
      <c r="E49" s="110"/>
      <c r="F49" s="116" t="s">
        <v>253</v>
      </c>
      <c r="G49" s="116" t="s">
        <v>254</v>
      </c>
      <c r="H49" s="117"/>
      <c r="I49" s="114" t="s">
        <v>267</v>
      </c>
      <c r="J49" s="115" t="s">
        <v>252</v>
      </c>
      <c r="K49" s="115"/>
      <c r="L49" s="110"/>
      <c r="M49" s="116" t="s">
        <v>253</v>
      </c>
      <c r="N49" s="116" t="s">
        <v>254</v>
      </c>
      <c r="O49" s="117"/>
    </row>
    <row r="50" s="118" customFormat="true" ht="18" hidden="false" customHeight="true" outlineLevel="0" collapsed="false">
      <c r="A50" s="113"/>
      <c r="B50" s="119" t="str">
        <f aca="false">C4</f>
        <v>NİLÜFER ALTINŞEHİR  </v>
      </c>
      <c r="C50" s="119"/>
      <c r="D50" s="119"/>
      <c r="E50" s="119" t="str">
        <f aca="false">C6</f>
        <v>ZAFERSPOR</v>
      </c>
      <c r="F50" s="119"/>
      <c r="G50" s="120"/>
      <c r="H50" s="117"/>
      <c r="I50" s="119" t="str">
        <f aca="false">E50</f>
        <v>ZAFERSPOR</v>
      </c>
      <c r="J50" s="119" t="s">
        <v>247</v>
      </c>
      <c r="K50" s="119" t="s">
        <v>247</v>
      </c>
      <c r="L50" s="119" t="str">
        <f aca="false">B50</f>
        <v>NİLÜFER ALTINŞEHİR  </v>
      </c>
      <c r="M50" s="119"/>
      <c r="N50" s="120"/>
      <c r="O50" s="117"/>
    </row>
    <row r="51" s="118" customFormat="true" ht="18" hidden="false" customHeight="true" outlineLevel="0" collapsed="false">
      <c r="A51" s="113"/>
      <c r="B51" s="119" t="str">
        <f aca="false">C9</f>
        <v>ERTUĞRULGAZİ MESKEN</v>
      </c>
      <c r="C51" s="119"/>
      <c r="D51" s="119"/>
      <c r="E51" s="119" t="str">
        <f aca="false">C8</f>
        <v>ELMASBAHÇELERSPOR</v>
      </c>
      <c r="F51" s="119"/>
      <c r="G51" s="121"/>
      <c r="H51" s="117"/>
      <c r="I51" s="119" t="str">
        <f aca="false">E51</f>
        <v>ELMASBAHÇELERSPOR</v>
      </c>
      <c r="J51" s="119"/>
      <c r="K51" s="119"/>
      <c r="L51" s="119" t="str">
        <f aca="false">B51</f>
        <v>ERTUĞRULGAZİ MESKEN</v>
      </c>
      <c r="M51" s="119"/>
      <c r="N51" s="121"/>
      <c r="O51" s="117"/>
    </row>
    <row r="52" s="118" customFormat="true" ht="18" hidden="false" customHeight="true" outlineLevel="0" collapsed="false">
      <c r="A52" s="113"/>
      <c r="B52" s="119" t="str">
        <f aca="false">C10</f>
        <v>YENİŞEHİR BELEDİYESPOR</v>
      </c>
      <c r="C52" s="119"/>
      <c r="D52" s="119"/>
      <c r="E52" s="119" t="str">
        <f aca="false">C7</f>
        <v>TÜTÜNSPOR</v>
      </c>
      <c r="F52" s="119"/>
      <c r="G52" s="121"/>
      <c r="H52" s="117"/>
      <c r="I52" s="119" t="str">
        <f aca="false">E52</f>
        <v>TÜTÜNSPOR</v>
      </c>
      <c r="J52" s="119"/>
      <c r="K52" s="119"/>
      <c r="L52" s="119" t="str">
        <f aca="false">B52</f>
        <v>YENİŞEHİR BELEDİYESPOR</v>
      </c>
      <c r="M52" s="119"/>
      <c r="N52" s="121"/>
      <c r="O52" s="117"/>
    </row>
    <row r="53" s="118" customFormat="true" ht="18" hidden="false" customHeight="true" outlineLevel="0" collapsed="false">
      <c r="A53" s="113"/>
      <c r="B53" s="119" t="str">
        <f aca="false">C11</f>
        <v>PANAYIR GÜNEŞ SPOR </v>
      </c>
      <c r="C53" s="119"/>
      <c r="D53" s="119"/>
      <c r="E53" s="119" t="str">
        <f aca="false">C5</f>
        <v>KESTEL BELEDİYESPOR</v>
      </c>
      <c r="F53" s="119"/>
      <c r="G53" s="121"/>
      <c r="H53" s="117"/>
      <c r="I53" s="119" t="str">
        <f aca="false">E53</f>
        <v>KESTEL BELEDİYESPOR</v>
      </c>
      <c r="J53" s="119"/>
      <c r="K53" s="119"/>
      <c r="L53" s="119" t="str">
        <f aca="false">B53</f>
        <v>PANAYIR GÜNEŞ SPOR </v>
      </c>
      <c r="M53" s="119"/>
      <c r="N53" s="121"/>
      <c r="O53" s="117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7"/>
    <col collapsed="false" customWidth="true" hidden="false" outlineLevel="0" max="2" min="2" style="98" width="21.42"/>
    <col collapsed="false" customWidth="true" hidden="false" outlineLevel="0" max="4" min="3" style="98" width="1.99"/>
    <col collapsed="false" customWidth="true" hidden="false" outlineLevel="0" max="5" min="5" style="98" width="21.42"/>
    <col collapsed="false" customWidth="true" hidden="false" outlineLevel="0" max="7" min="6" style="98" width="5.56"/>
    <col collapsed="false" customWidth="true" hidden="false" outlineLevel="0" max="8" min="8" style="98" width="1.28"/>
    <col collapsed="false" customWidth="true" hidden="false" outlineLevel="0" max="9" min="9" style="98" width="21.42"/>
    <col collapsed="false" customWidth="true" hidden="false" outlineLevel="0" max="11" min="10" style="98" width="1.99"/>
    <col collapsed="false" customWidth="true" hidden="false" outlineLevel="0" max="12" min="12" style="98" width="21.42"/>
    <col collapsed="false" customWidth="true" hidden="false" outlineLevel="0" max="14" min="13" style="98" width="5.71"/>
    <col collapsed="false" customWidth="true" hidden="false" outlineLevel="0" max="15" min="15" style="99" width="0.99"/>
    <col collapsed="false" customWidth="false" hidden="false" outlineLevel="0" max="257" min="16" style="98" width="9.14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8.5" hidden="false" customHeight="true" outlineLevel="0" collapsed="false">
      <c r="A2" s="99"/>
      <c r="B2" s="101" t="s">
        <v>26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5" hidden="false" customHeight="true" outlineLevel="0" collapsed="false">
      <c r="A3" s="99"/>
      <c r="B3" s="123" t="s">
        <v>246</v>
      </c>
      <c r="C3" s="124" t="s">
        <v>269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99" t="s">
        <v>247</v>
      </c>
    </row>
    <row r="4" customFormat="false" ht="18" hidden="false" customHeight="true" outlineLevel="0" collapsed="false">
      <c r="A4" s="99"/>
      <c r="B4" s="125" t="n">
        <v>1</v>
      </c>
      <c r="C4" s="126" t="s">
        <v>47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8" hidden="false" customHeight="true" outlineLevel="0" collapsed="false">
      <c r="A5" s="99"/>
      <c r="B5" s="125" t="n">
        <v>2</v>
      </c>
      <c r="C5" s="126" t="s">
        <v>57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</row>
    <row r="6" customFormat="false" ht="18" hidden="false" customHeight="true" outlineLevel="0" collapsed="false">
      <c r="A6" s="99"/>
      <c r="B6" s="125" t="n">
        <v>3</v>
      </c>
      <c r="C6" s="126" t="s">
        <v>211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18" hidden="false" customHeight="true" outlineLevel="0" collapsed="false">
      <c r="A7" s="99"/>
      <c r="B7" s="125" t="n">
        <v>4</v>
      </c>
      <c r="C7" s="126" t="s">
        <v>270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18" hidden="false" customHeight="true" outlineLevel="0" collapsed="false">
      <c r="A8" s="99"/>
      <c r="B8" s="125" t="n">
        <v>5</v>
      </c>
      <c r="C8" s="126" t="s">
        <v>107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customFormat="false" ht="18" hidden="false" customHeight="true" outlineLevel="0" collapsed="false">
      <c r="A9" s="99"/>
      <c r="B9" s="125" t="n">
        <v>6</v>
      </c>
      <c r="C9" s="126" t="s">
        <v>271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</row>
    <row r="10" customFormat="false" ht="18" hidden="false" customHeight="true" outlineLevel="0" collapsed="false">
      <c r="A10" s="99"/>
      <c r="B10" s="125" t="n">
        <v>7</v>
      </c>
      <c r="C10" s="126" t="s">
        <v>167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</row>
    <row r="11" customFormat="false" ht="18" hidden="false" customHeight="true" outlineLevel="0" collapsed="false">
      <c r="A11" s="99"/>
      <c r="B11" s="125" t="n">
        <v>8</v>
      </c>
      <c r="C11" s="126" t="s">
        <v>272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</row>
    <row r="12" customFormat="false" ht="15.75" hidden="false" customHeight="false" outlineLevel="0" collapsed="false">
      <c r="A12" s="99"/>
      <c r="B12" s="100"/>
      <c r="C12" s="100"/>
      <c r="D12" s="100"/>
      <c r="E12" s="100"/>
      <c r="F12" s="127" t="s">
        <v>250</v>
      </c>
      <c r="G12" s="100"/>
      <c r="H12" s="100"/>
      <c r="I12" s="127"/>
      <c r="J12" s="100"/>
      <c r="K12" s="100"/>
      <c r="L12" s="100"/>
      <c r="M12" s="100"/>
      <c r="N12" s="100"/>
    </row>
    <row r="13" customFormat="false" ht="12.75" hidden="false" customHeight="false" outlineLevel="0" collapsed="false">
      <c r="A13" s="99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99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</row>
    <row r="14" customFormat="false" ht="18" hidden="false" customHeight="true" outlineLevel="0" collapsed="false">
      <c r="A14" s="99"/>
      <c r="B14" s="131" t="str">
        <f aca="false">C10</f>
        <v>VAKIF GENÇLİK VE SPOR</v>
      </c>
      <c r="C14" s="131" t="s">
        <v>247</v>
      </c>
      <c r="D14" s="131"/>
      <c r="E14" s="131" t="str">
        <f aca="false">C5</f>
        <v>ALTINAYAK  SPOR</v>
      </c>
      <c r="F14" s="131"/>
      <c r="G14" s="132"/>
      <c r="H14" s="99"/>
      <c r="I14" s="131" t="str">
        <f aca="false">E14</f>
        <v>ALTINAYAK  SPOR</v>
      </c>
      <c r="J14" s="131" t="s">
        <v>247</v>
      </c>
      <c r="K14" s="131" t="s">
        <v>247</v>
      </c>
      <c r="L14" s="131" t="str">
        <f aca="false">B14</f>
        <v>VAKIF GENÇLİK VE SPOR</v>
      </c>
      <c r="M14" s="131"/>
      <c r="N14" s="132"/>
    </row>
    <row r="15" customFormat="false" ht="18" hidden="false" customHeight="true" outlineLevel="0" collapsed="false">
      <c r="A15" s="99"/>
      <c r="B15" s="131" t="str">
        <f aca="false">C6</f>
        <v>EMEK SPOR</v>
      </c>
      <c r="C15" s="131"/>
      <c r="D15" s="131"/>
      <c r="E15" s="131" t="s">
        <v>273</v>
      </c>
      <c r="F15" s="131"/>
      <c r="G15" s="133"/>
      <c r="H15" s="99"/>
      <c r="I15" s="131" t="str">
        <f aca="false">E15</f>
        <v>6.TAKIM</v>
      </c>
      <c r="J15" s="131"/>
      <c r="K15" s="131"/>
      <c r="L15" s="131" t="str">
        <f aca="false">B15</f>
        <v>EMEK SPOR</v>
      </c>
      <c r="M15" s="131"/>
      <c r="N15" s="133"/>
    </row>
    <row r="16" customFormat="false" ht="18" hidden="false" customHeight="true" outlineLevel="0" collapsed="false">
      <c r="A16" s="99"/>
      <c r="B16" s="131" t="str">
        <f aca="false">C8</f>
        <v>ÖZÜNTEKS ÇAMLICA SPOR </v>
      </c>
      <c r="C16" s="131"/>
      <c r="D16" s="131"/>
      <c r="E16" s="131" t="str">
        <f aca="false">C7</f>
        <v>OSMANGAZİ 19 MAYIS </v>
      </c>
      <c r="F16" s="131"/>
      <c r="G16" s="133"/>
      <c r="H16" s="99"/>
      <c r="I16" s="131" t="str">
        <f aca="false">E16</f>
        <v>OSMANGAZİ 19 MAYIS </v>
      </c>
      <c r="J16" s="131"/>
      <c r="K16" s="131"/>
      <c r="L16" s="131" t="str">
        <f aca="false">B16</f>
        <v>ÖZÜNTEKS ÇAMLICA SPOR </v>
      </c>
      <c r="M16" s="131"/>
      <c r="N16" s="133"/>
    </row>
    <row r="17" customFormat="false" ht="18" hidden="false" customHeight="true" outlineLevel="0" collapsed="false">
      <c r="A17" s="99"/>
      <c r="B17" s="131" t="str">
        <f aca="false">C4</f>
        <v>GEMLİK BELEDİYESİ  SPOR</v>
      </c>
      <c r="C17" s="131"/>
      <c r="D17" s="131"/>
      <c r="E17" s="131" t="str">
        <f aca="false">C11</f>
        <v>BAY</v>
      </c>
      <c r="F17" s="131"/>
      <c r="G17" s="133"/>
      <c r="H17" s="99"/>
      <c r="I17" s="131" t="str">
        <f aca="false">E17</f>
        <v>BAY</v>
      </c>
      <c r="J17" s="131"/>
      <c r="K17" s="131"/>
      <c r="L17" s="131" t="str">
        <f aca="false">B17</f>
        <v>GEMLİK BELEDİYESİ  SPOR</v>
      </c>
      <c r="M17" s="131"/>
      <c r="N17" s="133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12.75" hidden="false" customHeight="false" outlineLevel="0" collapsed="false">
      <c r="A19" s="99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99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</row>
    <row r="20" customFormat="false" ht="18" hidden="false" customHeight="true" outlineLevel="0" collapsed="false">
      <c r="A20" s="99"/>
      <c r="B20" s="131" t="str">
        <f aca="false">C4</f>
        <v>GEMLİK BELEDİYESİ  SPOR</v>
      </c>
      <c r="C20" s="131"/>
      <c r="D20" s="131"/>
      <c r="E20" s="131" t="str">
        <f aca="false">C6</f>
        <v>EMEK SPOR</v>
      </c>
      <c r="F20" s="131"/>
      <c r="G20" s="132"/>
      <c r="H20" s="99"/>
      <c r="I20" s="131" t="str">
        <f aca="false">E20</f>
        <v>EMEK SPOR</v>
      </c>
      <c r="J20" s="131" t="s">
        <v>247</v>
      </c>
      <c r="K20" s="131" t="s">
        <v>247</v>
      </c>
      <c r="L20" s="131" t="str">
        <f aca="false">B20</f>
        <v>GEMLİK BELEDİYESİ  SPOR</v>
      </c>
      <c r="M20" s="131"/>
      <c r="N20" s="132"/>
    </row>
    <row r="21" customFormat="false" ht="18" hidden="false" customHeight="true" outlineLevel="0" collapsed="false">
      <c r="A21" s="99"/>
      <c r="B21" s="131" t="str">
        <f aca="false">C7</f>
        <v>OSMANGAZİ 19 MAYIS </v>
      </c>
      <c r="C21" s="131"/>
      <c r="D21" s="131"/>
      <c r="E21" s="131" t="str">
        <f aca="false">C10</f>
        <v>VAKIF GENÇLİK VE SPOR</v>
      </c>
      <c r="F21" s="131"/>
      <c r="G21" s="133"/>
      <c r="H21" s="99"/>
      <c r="I21" s="131" t="str">
        <f aca="false">E21</f>
        <v>VAKIF GENÇLİK VE SPOR</v>
      </c>
      <c r="J21" s="131"/>
      <c r="K21" s="131"/>
      <c r="L21" s="131" t="str">
        <f aca="false">B21</f>
        <v>OSMANGAZİ 19 MAYIS </v>
      </c>
      <c r="M21" s="131"/>
      <c r="N21" s="133"/>
    </row>
    <row r="22" customFormat="false" ht="18" hidden="false" customHeight="true" outlineLevel="0" collapsed="false">
      <c r="A22" s="99"/>
      <c r="B22" s="131" t="str">
        <f aca="false">C9</f>
        <v>YAVUZSELİM GENÇLERBİR. </v>
      </c>
      <c r="C22" s="131"/>
      <c r="D22" s="131"/>
      <c r="E22" s="131" t="str">
        <f aca="false">C8</f>
        <v>ÖZÜNTEKS ÇAMLICA SPOR </v>
      </c>
      <c r="F22" s="131"/>
      <c r="G22" s="133"/>
      <c r="H22" s="99"/>
      <c r="I22" s="131" t="str">
        <f aca="false">E22</f>
        <v>ÖZÜNTEKS ÇAMLICA SPOR </v>
      </c>
      <c r="J22" s="131"/>
      <c r="K22" s="131"/>
      <c r="L22" s="131" t="str">
        <f aca="false">B22</f>
        <v>YAVUZSELİM GENÇLERBİR. </v>
      </c>
      <c r="M22" s="131"/>
      <c r="N22" s="133"/>
    </row>
    <row r="23" customFormat="false" ht="18" hidden="false" customHeight="true" outlineLevel="0" collapsed="false">
      <c r="A23" s="99"/>
      <c r="B23" s="131" t="str">
        <f aca="false">C5</f>
        <v>ALTINAYAK  SPOR</v>
      </c>
      <c r="C23" s="131"/>
      <c r="D23" s="131"/>
      <c r="E23" s="131" t="str">
        <f aca="false">C11</f>
        <v>BAY</v>
      </c>
      <c r="F23" s="131"/>
      <c r="G23" s="133"/>
      <c r="H23" s="99"/>
      <c r="I23" s="131" t="str">
        <f aca="false">E23</f>
        <v>BAY</v>
      </c>
      <c r="J23" s="131"/>
      <c r="K23" s="131"/>
      <c r="L23" s="131" t="str">
        <f aca="false">B23</f>
        <v>ALTINAYAK  SPOR</v>
      </c>
      <c r="M23" s="131"/>
      <c r="N23" s="133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12.75" hidden="false" customHeight="false" outlineLevel="0" collapsed="false">
      <c r="A25" s="99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99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</row>
    <row r="26" customFormat="false" ht="18" hidden="false" customHeight="true" outlineLevel="0" collapsed="false">
      <c r="A26" s="99"/>
      <c r="B26" s="131" t="str">
        <f aca="false">C5</f>
        <v>ALTINAYAK  SPOR</v>
      </c>
      <c r="C26" s="131"/>
      <c r="D26" s="131"/>
      <c r="E26" s="131" t="str">
        <f aca="false">C7</f>
        <v>OSMANGAZİ 19 MAYIS </v>
      </c>
      <c r="F26" s="131"/>
      <c r="G26" s="132"/>
      <c r="H26" s="99"/>
      <c r="I26" s="131" t="str">
        <f aca="false">E26</f>
        <v>OSMANGAZİ 19 MAYIS </v>
      </c>
      <c r="J26" s="131" t="s">
        <v>247</v>
      </c>
      <c r="K26" s="131" t="s">
        <v>247</v>
      </c>
      <c r="L26" s="131" t="str">
        <f aca="false">B26</f>
        <v>ALTINAYAK  SPOR</v>
      </c>
      <c r="M26" s="131"/>
      <c r="N26" s="132"/>
    </row>
    <row r="27" customFormat="false" ht="18" hidden="false" customHeight="true" outlineLevel="0" collapsed="false">
      <c r="A27" s="99"/>
      <c r="B27" s="131" t="str">
        <f aca="false">C8</f>
        <v>ÖZÜNTEKS ÇAMLICA SPOR </v>
      </c>
      <c r="C27" s="131"/>
      <c r="D27" s="131"/>
      <c r="E27" s="131" t="str">
        <f aca="false">C4</f>
        <v>GEMLİK BELEDİYESİ  SPOR</v>
      </c>
      <c r="F27" s="131"/>
      <c r="G27" s="133"/>
      <c r="H27" s="99"/>
      <c r="I27" s="131" t="str">
        <f aca="false">E27</f>
        <v>GEMLİK BELEDİYESİ  SPOR</v>
      </c>
      <c r="J27" s="131"/>
      <c r="K27" s="131"/>
      <c r="L27" s="131" t="str">
        <f aca="false">B27</f>
        <v>ÖZÜNTEKS ÇAMLICA SPOR </v>
      </c>
      <c r="M27" s="131"/>
      <c r="N27" s="133"/>
    </row>
    <row r="28" customFormat="false" ht="18" hidden="false" customHeight="true" outlineLevel="0" collapsed="false">
      <c r="A28" s="99"/>
      <c r="B28" s="131" t="str">
        <f aca="false">C10</f>
        <v>VAKIF GENÇLİK VE SPOR</v>
      </c>
      <c r="C28" s="131"/>
      <c r="D28" s="131"/>
      <c r="E28" s="131" t="str">
        <f aca="false">C9</f>
        <v>YAVUZSELİM GENÇLERBİR. </v>
      </c>
      <c r="F28" s="131"/>
      <c r="G28" s="133"/>
      <c r="H28" s="99"/>
      <c r="I28" s="131" t="str">
        <f aca="false">E28</f>
        <v>YAVUZSELİM GENÇLERBİR. </v>
      </c>
      <c r="J28" s="131"/>
      <c r="K28" s="131"/>
      <c r="L28" s="131" t="str">
        <f aca="false">B28</f>
        <v>VAKIF GENÇLİK VE SPOR</v>
      </c>
      <c r="M28" s="131"/>
      <c r="N28" s="133"/>
    </row>
    <row r="29" customFormat="false" ht="18" hidden="false" customHeight="true" outlineLevel="0" collapsed="false">
      <c r="A29" s="99"/>
      <c r="B29" s="131" t="str">
        <f aca="false">C6</f>
        <v>EMEK SPOR</v>
      </c>
      <c r="C29" s="131"/>
      <c r="D29" s="131"/>
      <c r="E29" s="131" t="str">
        <f aca="false">C11</f>
        <v>BAY</v>
      </c>
      <c r="F29" s="131"/>
      <c r="G29" s="133"/>
      <c r="H29" s="99"/>
      <c r="I29" s="131" t="str">
        <f aca="false">E29</f>
        <v>BAY</v>
      </c>
      <c r="J29" s="131"/>
      <c r="K29" s="131"/>
      <c r="L29" s="131" t="str">
        <f aca="false">B29</f>
        <v>EMEK SPOR</v>
      </c>
      <c r="M29" s="131"/>
      <c r="N29" s="133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1" customFormat="false" ht="12.75" hidden="false" customHeight="true" outlineLevel="0" collapsed="false">
      <c r="A31" s="99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99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</row>
    <row r="32" customFormat="false" ht="18" hidden="false" customHeight="true" outlineLevel="0" collapsed="false">
      <c r="A32" s="99"/>
      <c r="B32" s="131" t="str">
        <f aca="false">C6</f>
        <v>EMEK SPOR</v>
      </c>
      <c r="C32" s="131"/>
      <c r="D32" s="131"/>
      <c r="E32" s="131" t="str">
        <f aca="false">C8</f>
        <v>ÖZÜNTEKS ÇAMLICA SPOR </v>
      </c>
      <c r="F32" s="131"/>
      <c r="G32" s="132"/>
      <c r="H32" s="99"/>
      <c r="I32" s="131" t="str">
        <f aca="false">E32</f>
        <v>ÖZÜNTEKS ÇAMLICA SPOR </v>
      </c>
      <c r="J32" s="131" t="s">
        <v>247</v>
      </c>
      <c r="K32" s="131" t="s">
        <v>247</v>
      </c>
      <c r="L32" s="131" t="str">
        <f aca="false">B32</f>
        <v>EMEK SPOR</v>
      </c>
      <c r="M32" s="131"/>
      <c r="N32" s="132"/>
    </row>
    <row r="33" customFormat="false" ht="18" hidden="false" customHeight="true" outlineLevel="0" collapsed="false">
      <c r="A33" s="99"/>
      <c r="B33" s="131" t="str">
        <f aca="false">C9</f>
        <v>YAVUZSELİM GENÇLERBİR. </v>
      </c>
      <c r="C33" s="131"/>
      <c r="D33" s="131"/>
      <c r="E33" s="131" t="str">
        <f aca="false">C5</f>
        <v>ALTINAYAK  SPOR</v>
      </c>
      <c r="F33" s="131"/>
      <c r="G33" s="133"/>
      <c r="H33" s="99"/>
      <c r="I33" s="131" t="str">
        <f aca="false">E33</f>
        <v>ALTINAYAK  SPOR</v>
      </c>
      <c r="J33" s="131"/>
      <c r="K33" s="131"/>
      <c r="L33" s="131" t="str">
        <f aca="false">B33</f>
        <v>YAVUZSELİM GENÇLERBİR. </v>
      </c>
      <c r="M33" s="131"/>
      <c r="N33" s="133"/>
    </row>
    <row r="34" customFormat="false" ht="18" hidden="false" customHeight="true" outlineLevel="0" collapsed="false">
      <c r="A34" s="99"/>
      <c r="B34" s="131" t="str">
        <f aca="false">C4</f>
        <v>GEMLİK BELEDİYESİ  SPOR</v>
      </c>
      <c r="C34" s="131"/>
      <c r="D34" s="131"/>
      <c r="E34" s="131" t="str">
        <f aca="false">C10</f>
        <v>VAKIF GENÇLİK VE SPOR</v>
      </c>
      <c r="F34" s="131"/>
      <c r="G34" s="133"/>
      <c r="H34" s="99"/>
      <c r="I34" s="131" t="str">
        <f aca="false">E34</f>
        <v>VAKIF GENÇLİK VE SPOR</v>
      </c>
      <c r="J34" s="131"/>
      <c r="K34" s="131"/>
      <c r="L34" s="131" t="str">
        <f aca="false">B34</f>
        <v>GEMLİK BELEDİYESİ  SPOR</v>
      </c>
      <c r="M34" s="131"/>
      <c r="N34" s="133"/>
    </row>
    <row r="35" customFormat="false" ht="18" hidden="false" customHeight="true" outlineLevel="0" collapsed="false">
      <c r="A35" s="99"/>
      <c r="B35" s="131" t="str">
        <f aca="false">C7</f>
        <v>OSMANGAZİ 19 MAYIS </v>
      </c>
      <c r="C35" s="131"/>
      <c r="D35" s="131"/>
      <c r="E35" s="131" t="str">
        <f aca="false">C11</f>
        <v>BAY</v>
      </c>
      <c r="F35" s="131"/>
      <c r="G35" s="133"/>
      <c r="H35" s="99"/>
      <c r="I35" s="131" t="str">
        <f aca="false">E35</f>
        <v>BAY</v>
      </c>
      <c r="J35" s="131"/>
      <c r="K35" s="131"/>
      <c r="L35" s="131" t="str">
        <f aca="false">B35</f>
        <v>OSMANGAZİ 19 MAYIS </v>
      </c>
      <c r="M35" s="131"/>
      <c r="N35" s="133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12.75" hidden="false" customHeight="true" outlineLevel="0" collapsed="false">
      <c r="A37" s="99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99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</row>
    <row r="38" customFormat="false" ht="18" hidden="false" customHeight="true" outlineLevel="0" collapsed="false">
      <c r="A38" s="99"/>
      <c r="B38" s="131" t="str">
        <f aca="false">C7</f>
        <v>OSMANGAZİ 19 MAYIS </v>
      </c>
      <c r="C38" s="131"/>
      <c r="D38" s="131"/>
      <c r="E38" s="131" t="str">
        <f aca="false">C9</f>
        <v>YAVUZSELİM GENÇLERBİR. </v>
      </c>
      <c r="F38" s="131"/>
      <c r="G38" s="132"/>
      <c r="H38" s="99"/>
      <c r="I38" s="131" t="str">
        <f aca="false">E38</f>
        <v>YAVUZSELİM GENÇLERBİR. </v>
      </c>
      <c r="J38" s="131" t="s">
        <v>247</v>
      </c>
      <c r="K38" s="131" t="s">
        <v>247</v>
      </c>
      <c r="L38" s="131" t="str">
        <f aca="false">B38</f>
        <v>OSMANGAZİ 19 MAYIS </v>
      </c>
      <c r="M38" s="131"/>
      <c r="N38" s="132"/>
    </row>
    <row r="39" customFormat="false" ht="18" hidden="false" customHeight="true" outlineLevel="0" collapsed="false">
      <c r="A39" s="99"/>
      <c r="B39" s="131" t="str">
        <f aca="false">C10</f>
        <v>VAKIF GENÇLİK VE SPOR</v>
      </c>
      <c r="C39" s="131"/>
      <c r="D39" s="131"/>
      <c r="E39" s="131" t="str">
        <f aca="false">C6</f>
        <v>EMEK SPOR</v>
      </c>
      <c r="F39" s="131"/>
      <c r="G39" s="133"/>
      <c r="H39" s="99"/>
      <c r="I39" s="131" t="str">
        <f aca="false">E39</f>
        <v>EMEK SPOR</v>
      </c>
      <c r="J39" s="131"/>
      <c r="K39" s="131"/>
      <c r="L39" s="131" t="str">
        <f aca="false">B39</f>
        <v>VAKIF GENÇLİK VE SPOR</v>
      </c>
      <c r="M39" s="131"/>
      <c r="N39" s="133"/>
    </row>
    <row r="40" customFormat="false" ht="18" hidden="false" customHeight="true" outlineLevel="0" collapsed="false">
      <c r="A40" s="99"/>
      <c r="B40" s="131" t="str">
        <f aca="false">C5</f>
        <v>ALTINAYAK  SPOR</v>
      </c>
      <c r="C40" s="131"/>
      <c r="D40" s="131"/>
      <c r="E40" s="131" t="str">
        <f aca="false">C4</f>
        <v>GEMLİK BELEDİYESİ  SPOR</v>
      </c>
      <c r="F40" s="131"/>
      <c r="G40" s="133"/>
      <c r="H40" s="99"/>
      <c r="I40" s="131" t="str">
        <f aca="false">E40</f>
        <v>GEMLİK BELEDİYESİ  SPOR</v>
      </c>
      <c r="J40" s="131"/>
      <c r="K40" s="131"/>
      <c r="L40" s="131" t="str">
        <f aca="false">B40</f>
        <v>ALTINAYAK  SPOR</v>
      </c>
      <c r="M40" s="131"/>
      <c r="N40" s="133"/>
    </row>
    <row r="41" customFormat="false" ht="18" hidden="false" customHeight="true" outlineLevel="0" collapsed="false">
      <c r="A41" s="99"/>
      <c r="B41" s="131" t="str">
        <f aca="false">C8</f>
        <v>ÖZÜNTEKS ÇAMLICA SPOR </v>
      </c>
      <c r="C41" s="131"/>
      <c r="D41" s="131"/>
      <c r="E41" s="131" t="str">
        <f aca="false">C11</f>
        <v>BAY</v>
      </c>
      <c r="F41" s="131"/>
      <c r="G41" s="133"/>
      <c r="H41" s="99"/>
      <c r="I41" s="131" t="str">
        <f aca="false">E41</f>
        <v>BAY</v>
      </c>
      <c r="J41" s="131"/>
      <c r="K41" s="131"/>
      <c r="L41" s="131" t="str">
        <f aca="false">B41</f>
        <v>ÖZÜNTEKS ÇAMLICA SPOR </v>
      </c>
      <c r="M41" s="131"/>
      <c r="N41" s="133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2.75" hidden="false" customHeight="true" outlineLevel="0" collapsed="false">
      <c r="A43" s="99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99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</row>
    <row r="44" customFormat="false" ht="18" hidden="false" customHeight="true" outlineLevel="0" collapsed="false">
      <c r="A44" s="99"/>
      <c r="B44" s="131" t="str">
        <f aca="false">C8</f>
        <v>ÖZÜNTEKS ÇAMLICA SPOR </v>
      </c>
      <c r="C44" s="131"/>
      <c r="D44" s="131"/>
      <c r="E44" s="131" t="str">
        <f aca="false">C10</f>
        <v>VAKIF GENÇLİK VE SPOR</v>
      </c>
      <c r="F44" s="131"/>
      <c r="G44" s="132"/>
      <c r="H44" s="99"/>
      <c r="I44" s="131" t="str">
        <f aca="false">E44</f>
        <v>VAKIF GENÇLİK VE SPOR</v>
      </c>
      <c r="J44" s="131" t="s">
        <v>247</v>
      </c>
      <c r="K44" s="131" t="s">
        <v>247</v>
      </c>
      <c r="L44" s="131" t="str">
        <f aca="false">B44</f>
        <v>ÖZÜNTEKS ÇAMLICA SPOR </v>
      </c>
      <c r="M44" s="131"/>
      <c r="N44" s="132"/>
    </row>
    <row r="45" customFormat="false" ht="18" hidden="false" customHeight="true" outlineLevel="0" collapsed="false">
      <c r="A45" s="99"/>
      <c r="B45" s="131" t="str">
        <f aca="false">C4</f>
        <v>GEMLİK BELEDİYESİ  SPOR</v>
      </c>
      <c r="C45" s="131"/>
      <c r="D45" s="131"/>
      <c r="E45" s="131" t="str">
        <f aca="false">C7</f>
        <v>OSMANGAZİ 19 MAYIS </v>
      </c>
      <c r="F45" s="131"/>
      <c r="G45" s="133"/>
      <c r="H45" s="99"/>
      <c r="I45" s="131" t="str">
        <f aca="false">E45</f>
        <v>OSMANGAZİ 19 MAYIS </v>
      </c>
      <c r="J45" s="131"/>
      <c r="K45" s="131"/>
      <c r="L45" s="131" t="str">
        <f aca="false">B45</f>
        <v>GEMLİK BELEDİYESİ  SPOR</v>
      </c>
      <c r="M45" s="131"/>
      <c r="N45" s="133"/>
    </row>
    <row r="46" customFormat="false" ht="18" hidden="false" customHeight="true" outlineLevel="0" collapsed="false">
      <c r="A46" s="99"/>
      <c r="B46" s="131" t="str">
        <f aca="false">C6</f>
        <v>EMEK SPOR</v>
      </c>
      <c r="C46" s="131"/>
      <c r="D46" s="131"/>
      <c r="E46" s="131" t="str">
        <f aca="false">C5</f>
        <v>ALTINAYAK  SPOR</v>
      </c>
      <c r="F46" s="131"/>
      <c r="G46" s="133"/>
      <c r="H46" s="99"/>
      <c r="I46" s="131" t="str">
        <f aca="false">E46</f>
        <v>ALTINAYAK  SPOR</v>
      </c>
      <c r="J46" s="131"/>
      <c r="K46" s="131"/>
      <c r="L46" s="131" t="str">
        <f aca="false">B46</f>
        <v>EMEK SPOR</v>
      </c>
      <c r="M46" s="131"/>
      <c r="N46" s="133"/>
    </row>
    <row r="47" customFormat="false" ht="18" hidden="false" customHeight="true" outlineLevel="0" collapsed="false">
      <c r="A47" s="99"/>
      <c r="B47" s="131" t="str">
        <f aca="false">C9</f>
        <v>YAVUZSELİM GENÇLERBİR. </v>
      </c>
      <c r="C47" s="131"/>
      <c r="D47" s="131"/>
      <c r="E47" s="131" t="str">
        <f aca="false">C11</f>
        <v>BAY</v>
      </c>
      <c r="F47" s="131"/>
      <c r="G47" s="133"/>
      <c r="H47" s="99"/>
      <c r="I47" s="131" t="str">
        <f aca="false">E47</f>
        <v>BAY</v>
      </c>
      <c r="J47" s="131"/>
      <c r="K47" s="131"/>
      <c r="L47" s="131" t="str">
        <f aca="false">B47</f>
        <v>YAVUZSELİM GENÇLERBİR. </v>
      </c>
      <c r="M47" s="131"/>
      <c r="N47" s="133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12.75" hidden="false" customHeight="true" outlineLevel="0" collapsed="false">
      <c r="A49" s="99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99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</row>
    <row r="50" customFormat="false" ht="18" hidden="false" customHeight="true" outlineLevel="0" collapsed="false">
      <c r="A50" s="99"/>
      <c r="B50" s="131" t="str">
        <f aca="false">C9</f>
        <v>YAVUZSELİM GENÇLERBİR. </v>
      </c>
      <c r="C50" s="131"/>
      <c r="D50" s="131"/>
      <c r="E50" s="131" t="str">
        <f aca="false">C4</f>
        <v>GEMLİK BELEDİYESİ  SPOR</v>
      </c>
      <c r="F50" s="131"/>
      <c r="G50" s="132"/>
      <c r="H50" s="99"/>
      <c r="I50" s="131" t="str">
        <f aca="false">E50</f>
        <v>GEMLİK BELEDİYESİ  SPOR</v>
      </c>
      <c r="J50" s="131" t="s">
        <v>247</v>
      </c>
      <c r="K50" s="131" t="s">
        <v>247</v>
      </c>
      <c r="L50" s="131" t="str">
        <f aca="false">B50</f>
        <v>YAVUZSELİM GENÇLERBİR. </v>
      </c>
      <c r="M50" s="131"/>
      <c r="N50" s="132"/>
    </row>
    <row r="51" customFormat="false" ht="18" hidden="false" customHeight="true" outlineLevel="0" collapsed="false">
      <c r="A51" s="99"/>
      <c r="B51" s="131" t="str">
        <f aca="false">C5</f>
        <v>ALTINAYAK  SPOR</v>
      </c>
      <c r="C51" s="131"/>
      <c r="D51" s="131"/>
      <c r="E51" s="131" t="str">
        <f aca="false">C8</f>
        <v>ÖZÜNTEKS ÇAMLICA SPOR </v>
      </c>
      <c r="F51" s="131"/>
      <c r="G51" s="133"/>
      <c r="H51" s="99"/>
      <c r="I51" s="131" t="str">
        <f aca="false">E51</f>
        <v>ÖZÜNTEKS ÇAMLICA SPOR </v>
      </c>
      <c r="J51" s="131"/>
      <c r="K51" s="131"/>
      <c r="L51" s="131" t="str">
        <f aca="false">B51</f>
        <v>ALTINAYAK  SPOR</v>
      </c>
      <c r="M51" s="131"/>
      <c r="N51" s="133"/>
    </row>
    <row r="52" customFormat="false" ht="18" hidden="false" customHeight="true" outlineLevel="0" collapsed="false">
      <c r="A52" s="99"/>
      <c r="B52" s="131" t="str">
        <f aca="false">C7</f>
        <v>OSMANGAZİ 19 MAYIS </v>
      </c>
      <c r="C52" s="131"/>
      <c r="D52" s="131"/>
      <c r="E52" s="131" t="str">
        <f aca="false">C6</f>
        <v>EMEK SPOR</v>
      </c>
      <c r="F52" s="131"/>
      <c r="G52" s="133"/>
      <c r="H52" s="99"/>
      <c r="I52" s="131" t="str">
        <f aca="false">E52</f>
        <v>EMEK SPOR</v>
      </c>
      <c r="J52" s="131"/>
      <c r="K52" s="131"/>
      <c r="L52" s="131" t="str">
        <f aca="false">B52</f>
        <v>OSMANGAZİ 19 MAYIS </v>
      </c>
      <c r="M52" s="131"/>
      <c r="N52" s="133"/>
    </row>
    <row r="53" customFormat="false" ht="18" hidden="false" customHeight="true" outlineLevel="0" collapsed="false">
      <c r="A53" s="99"/>
      <c r="B53" s="131" t="str">
        <f aca="false">C10</f>
        <v>VAKIF GENÇLİK VE SPOR</v>
      </c>
      <c r="C53" s="131"/>
      <c r="D53" s="131"/>
      <c r="E53" s="131" t="str">
        <f aca="false">C11</f>
        <v>BAY</v>
      </c>
      <c r="F53" s="131"/>
      <c r="G53" s="133"/>
      <c r="H53" s="99"/>
      <c r="I53" s="131" t="str">
        <f aca="false">E53</f>
        <v>BAY</v>
      </c>
      <c r="J53" s="131"/>
      <c r="K53" s="131"/>
      <c r="L53" s="131" t="str">
        <f aca="false">B53</f>
        <v>VAKIF GENÇLİK VE SPOR</v>
      </c>
      <c r="M53" s="131"/>
      <c r="N53" s="133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196527777777778" top="0.31527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7"/>
    <col collapsed="false" customWidth="true" hidden="false" outlineLevel="0" max="2" min="2" style="98" width="21.42"/>
    <col collapsed="false" customWidth="true" hidden="false" outlineLevel="0" max="4" min="3" style="98" width="1.99"/>
    <col collapsed="false" customWidth="true" hidden="false" outlineLevel="0" max="5" min="5" style="98" width="21.42"/>
    <col collapsed="false" customWidth="true" hidden="false" outlineLevel="0" max="7" min="6" style="98" width="5.56"/>
    <col collapsed="false" customWidth="true" hidden="false" outlineLevel="0" max="8" min="8" style="98" width="1.28"/>
    <col collapsed="false" customWidth="true" hidden="false" outlineLevel="0" max="9" min="9" style="98" width="21.42"/>
    <col collapsed="false" customWidth="true" hidden="false" outlineLevel="0" max="11" min="10" style="98" width="1.99"/>
    <col collapsed="false" customWidth="true" hidden="false" outlineLevel="0" max="12" min="12" style="98" width="21.42"/>
    <col collapsed="false" customWidth="true" hidden="false" outlineLevel="0" max="14" min="13" style="98" width="5.71"/>
    <col collapsed="false" customWidth="true" hidden="false" outlineLevel="0" max="15" min="15" style="99" width="0.99"/>
    <col collapsed="false" customWidth="false" hidden="false" outlineLevel="0" max="257" min="16" style="98" width="9.14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8.5" hidden="false" customHeight="true" outlineLevel="0" collapsed="false">
      <c r="A2" s="99"/>
      <c r="B2" s="101" t="s">
        <v>27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5" hidden="false" customHeight="true" outlineLevel="0" collapsed="false">
      <c r="A3" s="99"/>
      <c r="B3" s="123" t="s">
        <v>246</v>
      </c>
      <c r="C3" s="124" t="s">
        <v>269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99" t="s">
        <v>247</v>
      </c>
    </row>
    <row r="4" customFormat="false" ht="18" hidden="false" customHeight="true" outlineLevel="0" collapsed="false">
      <c r="A4" s="99"/>
      <c r="B4" s="125" t="n">
        <v>1</v>
      </c>
      <c r="C4" s="134" t="s">
        <v>63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8" hidden="false" customHeight="true" outlineLevel="0" collapsed="false">
      <c r="A5" s="99"/>
      <c r="B5" s="125" t="n">
        <v>2</v>
      </c>
      <c r="C5" s="134" t="s">
        <v>59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customFormat="false" ht="18" hidden="false" customHeight="true" outlineLevel="0" collapsed="false">
      <c r="A6" s="99"/>
      <c r="B6" s="125" t="n">
        <v>3</v>
      </c>
      <c r="C6" s="134" t="s">
        <v>226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</row>
    <row r="7" customFormat="false" ht="18" hidden="false" customHeight="true" outlineLevel="0" collapsed="false">
      <c r="A7" s="99"/>
      <c r="B7" s="125" t="n">
        <v>4</v>
      </c>
      <c r="C7" s="134" t="s">
        <v>61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</row>
    <row r="8" customFormat="false" ht="18" hidden="false" customHeight="true" outlineLevel="0" collapsed="false">
      <c r="A8" s="99"/>
      <c r="B8" s="125" t="n">
        <v>5</v>
      </c>
      <c r="C8" s="134" t="s">
        <v>227</v>
      </c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</row>
    <row r="9" customFormat="false" ht="18" hidden="false" customHeight="true" outlineLevel="0" collapsed="false">
      <c r="A9" s="99"/>
      <c r="B9" s="125" t="n">
        <v>6</v>
      </c>
      <c r="C9" s="134" t="s">
        <v>275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</row>
    <row r="10" customFormat="false" ht="18" hidden="false" customHeight="true" outlineLevel="0" collapsed="false">
      <c r="A10" s="99"/>
      <c r="B10" s="125" t="n">
        <v>7</v>
      </c>
      <c r="C10" s="134" t="s">
        <v>151</v>
      </c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8" hidden="false" customHeight="true" outlineLevel="0" collapsed="false">
      <c r="A11" s="99"/>
      <c r="B11" s="125" t="n">
        <v>8</v>
      </c>
      <c r="C11" s="134" t="s">
        <v>272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</row>
    <row r="12" customFormat="false" ht="15.75" hidden="false" customHeight="false" outlineLevel="0" collapsed="false">
      <c r="A12" s="99"/>
      <c r="B12" s="100"/>
      <c r="C12" s="100"/>
      <c r="D12" s="100"/>
      <c r="E12" s="100"/>
      <c r="F12" s="127" t="s">
        <v>250</v>
      </c>
      <c r="G12" s="100"/>
      <c r="H12" s="100"/>
      <c r="I12" s="127"/>
      <c r="J12" s="100"/>
      <c r="K12" s="100"/>
      <c r="L12" s="100"/>
      <c r="M12" s="100"/>
      <c r="N12" s="100"/>
    </row>
    <row r="13" customFormat="false" ht="12.75" hidden="false" customHeight="false" outlineLevel="0" collapsed="false">
      <c r="A13" s="99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99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</row>
    <row r="14" customFormat="false" ht="18" hidden="false" customHeight="true" outlineLevel="0" collapsed="false">
      <c r="A14" s="99"/>
      <c r="B14" s="131" t="str">
        <f aca="false">C10</f>
        <v>CİHANSPOR</v>
      </c>
      <c r="C14" s="131" t="s">
        <v>247</v>
      </c>
      <c r="D14" s="131"/>
      <c r="E14" s="131" t="str">
        <f aca="false">C5</f>
        <v>GÖRÜKLE İPEKSPOR</v>
      </c>
      <c r="F14" s="131"/>
      <c r="G14" s="132"/>
      <c r="H14" s="99"/>
      <c r="I14" s="131" t="str">
        <f aca="false">E14</f>
        <v>GÖRÜKLE İPEKSPOR</v>
      </c>
      <c r="J14" s="131" t="s">
        <v>247</v>
      </c>
      <c r="K14" s="131" t="s">
        <v>247</v>
      </c>
      <c r="L14" s="131" t="str">
        <f aca="false">B14</f>
        <v>CİHANSPOR</v>
      </c>
      <c r="M14" s="131"/>
      <c r="N14" s="132"/>
    </row>
    <row r="15" customFormat="false" ht="18" hidden="false" customHeight="true" outlineLevel="0" collapsed="false">
      <c r="A15" s="99"/>
      <c r="B15" s="131" t="str">
        <f aca="false">C6</f>
        <v>ORHANGAZİ FUTBOL KULÜBÜ</v>
      </c>
      <c r="C15" s="131"/>
      <c r="D15" s="131"/>
      <c r="E15" s="131" t="s">
        <v>273</v>
      </c>
      <c r="F15" s="131"/>
      <c r="G15" s="133"/>
      <c r="H15" s="99"/>
      <c r="I15" s="131" t="str">
        <f aca="false">E15</f>
        <v>6.TAKIM</v>
      </c>
      <c r="J15" s="131"/>
      <c r="K15" s="131"/>
      <c r="L15" s="131" t="str">
        <f aca="false">B15</f>
        <v>ORHANGAZİ FUTBOL KULÜBÜ</v>
      </c>
      <c r="M15" s="131"/>
      <c r="N15" s="133"/>
    </row>
    <row r="16" customFormat="false" ht="18" hidden="false" customHeight="true" outlineLevel="0" collapsed="false">
      <c r="A16" s="99"/>
      <c r="B16" s="131" t="str">
        <f aca="false">C8</f>
        <v>ORHANGAZİ GENÇLERBİRLİĞİ</v>
      </c>
      <c r="C16" s="131"/>
      <c r="D16" s="131"/>
      <c r="E16" s="131" t="str">
        <f aca="false">C7</f>
        <v>ODUNLUK SPOR</v>
      </c>
      <c r="F16" s="131"/>
      <c r="G16" s="133"/>
      <c r="H16" s="99"/>
      <c r="I16" s="131" t="str">
        <f aca="false">E16</f>
        <v>ODUNLUK SPOR</v>
      </c>
      <c r="J16" s="131"/>
      <c r="K16" s="131"/>
      <c r="L16" s="131" t="str">
        <f aca="false">B16</f>
        <v>ORHANGAZİ GENÇLERBİRLİĞİ</v>
      </c>
      <c r="M16" s="131"/>
      <c r="N16" s="133"/>
    </row>
    <row r="17" customFormat="false" ht="18" hidden="false" customHeight="true" outlineLevel="0" collapsed="false">
      <c r="A17" s="99"/>
      <c r="B17" s="131" t="str">
        <f aca="false">C4</f>
        <v>ALTINOKSPOR</v>
      </c>
      <c r="C17" s="131"/>
      <c r="D17" s="131"/>
      <c r="E17" s="131" t="str">
        <f aca="false">C11</f>
        <v>BAY</v>
      </c>
      <c r="F17" s="131"/>
      <c r="G17" s="133"/>
      <c r="H17" s="99"/>
      <c r="I17" s="131" t="str">
        <f aca="false">E17</f>
        <v>BAY</v>
      </c>
      <c r="J17" s="131"/>
      <c r="K17" s="131"/>
      <c r="L17" s="131" t="str">
        <f aca="false">B17</f>
        <v>ALTINOKSPOR</v>
      </c>
      <c r="M17" s="131"/>
      <c r="N17" s="133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12.75" hidden="false" customHeight="false" outlineLevel="0" collapsed="false">
      <c r="A19" s="99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99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</row>
    <row r="20" customFormat="false" ht="18" hidden="false" customHeight="true" outlineLevel="0" collapsed="false">
      <c r="A20" s="99"/>
      <c r="B20" s="131" t="str">
        <f aca="false">C4</f>
        <v>ALTINOKSPOR</v>
      </c>
      <c r="C20" s="131"/>
      <c r="D20" s="131"/>
      <c r="E20" s="131" t="str">
        <f aca="false">C6</f>
        <v>ORHANGAZİ FUTBOL KULÜBÜ</v>
      </c>
      <c r="F20" s="131"/>
      <c r="G20" s="132"/>
      <c r="H20" s="99"/>
      <c r="I20" s="131" t="str">
        <f aca="false">E20</f>
        <v>ORHANGAZİ FUTBOL KULÜBÜ</v>
      </c>
      <c r="J20" s="131" t="s">
        <v>247</v>
      </c>
      <c r="K20" s="131" t="s">
        <v>247</v>
      </c>
      <c r="L20" s="131" t="str">
        <f aca="false">B20</f>
        <v>ALTINOKSPOR</v>
      </c>
      <c r="M20" s="131"/>
      <c r="N20" s="132"/>
    </row>
    <row r="21" customFormat="false" ht="18" hidden="false" customHeight="true" outlineLevel="0" collapsed="false">
      <c r="A21" s="99"/>
      <c r="B21" s="131" t="str">
        <f aca="false">C7</f>
        <v>ODUNLUK SPOR</v>
      </c>
      <c r="C21" s="131"/>
      <c r="D21" s="131"/>
      <c r="E21" s="131" t="str">
        <f aca="false">C10</f>
        <v>CİHANSPOR</v>
      </c>
      <c r="F21" s="131"/>
      <c r="G21" s="133"/>
      <c r="H21" s="99"/>
      <c r="I21" s="131" t="str">
        <f aca="false">E21</f>
        <v>CİHANSPOR</v>
      </c>
      <c r="J21" s="131"/>
      <c r="K21" s="131"/>
      <c r="L21" s="131" t="str">
        <f aca="false">B21</f>
        <v>ODUNLUK SPOR</v>
      </c>
      <c r="M21" s="131"/>
      <c r="N21" s="133"/>
    </row>
    <row r="22" customFormat="false" ht="18" hidden="false" customHeight="true" outlineLevel="0" collapsed="false">
      <c r="A22" s="99"/>
      <c r="B22" s="131" t="str">
        <f aca="false">C9</f>
        <v>ALTINSABAN</v>
      </c>
      <c r="C22" s="131"/>
      <c r="D22" s="131"/>
      <c r="E22" s="131" t="str">
        <f aca="false">C8</f>
        <v>ORHANGAZİ GENÇLERBİRLİĞİ</v>
      </c>
      <c r="F22" s="131"/>
      <c r="G22" s="133"/>
      <c r="H22" s="99"/>
      <c r="I22" s="131" t="str">
        <f aca="false">E22</f>
        <v>ORHANGAZİ GENÇLERBİRLİĞİ</v>
      </c>
      <c r="J22" s="131"/>
      <c r="K22" s="131"/>
      <c r="L22" s="131" t="str">
        <f aca="false">B22</f>
        <v>ALTINSABAN</v>
      </c>
      <c r="M22" s="131"/>
      <c r="N22" s="133"/>
    </row>
    <row r="23" customFormat="false" ht="18" hidden="false" customHeight="true" outlineLevel="0" collapsed="false">
      <c r="A23" s="99"/>
      <c r="B23" s="131" t="str">
        <f aca="false">C5</f>
        <v>GÖRÜKLE İPEKSPOR</v>
      </c>
      <c r="C23" s="131"/>
      <c r="D23" s="131"/>
      <c r="E23" s="131" t="str">
        <f aca="false">C11</f>
        <v>BAY</v>
      </c>
      <c r="F23" s="131"/>
      <c r="G23" s="133"/>
      <c r="H23" s="99"/>
      <c r="I23" s="131" t="str">
        <f aca="false">E23</f>
        <v>BAY</v>
      </c>
      <c r="J23" s="131"/>
      <c r="K23" s="131"/>
      <c r="L23" s="131" t="str">
        <f aca="false">B23</f>
        <v>GÖRÜKLE İPEKSPOR</v>
      </c>
      <c r="M23" s="131"/>
      <c r="N23" s="133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12.75" hidden="false" customHeight="false" outlineLevel="0" collapsed="false">
      <c r="A25" s="99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99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</row>
    <row r="26" customFormat="false" ht="18" hidden="false" customHeight="true" outlineLevel="0" collapsed="false">
      <c r="A26" s="99"/>
      <c r="B26" s="131" t="str">
        <f aca="false">C5</f>
        <v>GÖRÜKLE İPEKSPOR</v>
      </c>
      <c r="C26" s="131"/>
      <c r="D26" s="131"/>
      <c r="E26" s="131" t="str">
        <f aca="false">C7</f>
        <v>ODUNLUK SPOR</v>
      </c>
      <c r="F26" s="131"/>
      <c r="G26" s="132"/>
      <c r="H26" s="99"/>
      <c r="I26" s="131" t="str">
        <f aca="false">E26</f>
        <v>ODUNLUK SPOR</v>
      </c>
      <c r="J26" s="131" t="s">
        <v>247</v>
      </c>
      <c r="K26" s="131" t="s">
        <v>247</v>
      </c>
      <c r="L26" s="131" t="str">
        <f aca="false">B26</f>
        <v>GÖRÜKLE İPEKSPOR</v>
      </c>
      <c r="M26" s="131"/>
      <c r="N26" s="132"/>
    </row>
    <row r="27" customFormat="false" ht="18" hidden="false" customHeight="true" outlineLevel="0" collapsed="false">
      <c r="A27" s="99"/>
      <c r="B27" s="131" t="str">
        <f aca="false">C8</f>
        <v>ORHANGAZİ GENÇLERBİRLİĞİ</v>
      </c>
      <c r="C27" s="131"/>
      <c r="D27" s="131"/>
      <c r="E27" s="131" t="str">
        <f aca="false">C4</f>
        <v>ALTINOKSPOR</v>
      </c>
      <c r="F27" s="131"/>
      <c r="G27" s="133"/>
      <c r="H27" s="99"/>
      <c r="I27" s="131" t="str">
        <f aca="false">E27</f>
        <v>ALTINOKSPOR</v>
      </c>
      <c r="J27" s="131"/>
      <c r="K27" s="131"/>
      <c r="L27" s="131" t="str">
        <f aca="false">B27</f>
        <v>ORHANGAZİ GENÇLERBİRLİĞİ</v>
      </c>
      <c r="M27" s="131"/>
      <c r="N27" s="133"/>
    </row>
    <row r="28" customFormat="false" ht="18" hidden="false" customHeight="true" outlineLevel="0" collapsed="false">
      <c r="A28" s="99"/>
      <c r="B28" s="131" t="str">
        <f aca="false">C10</f>
        <v>CİHANSPOR</v>
      </c>
      <c r="C28" s="131"/>
      <c r="D28" s="131"/>
      <c r="E28" s="131" t="str">
        <f aca="false">C9</f>
        <v>ALTINSABAN</v>
      </c>
      <c r="F28" s="131"/>
      <c r="G28" s="133"/>
      <c r="H28" s="99"/>
      <c r="I28" s="131" t="str">
        <f aca="false">E28</f>
        <v>ALTINSABAN</v>
      </c>
      <c r="J28" s="131"/>
      <c r="K28" s="131"/>
      <c r="L28" s="131" t="str">
        <f aca="false">B28</f>
        <v>CİHANSPOR</v>
      </c>
      <c r="M28" s="131"/>
      <c r="N28" s="133"/>
    </row>
    <row r="29" customFormat="false" ht="18" hidden="false" customHeight="true" outlineLevel="0" collapsed="false">
      <c r="A29" s="99"/>
      <c r="B29" s="131" t="str">
        <f aca="false">C6</f>
        <v>ORHANGAZİ FUTBOL KULÜBÜ</v>
      </c>
      <c r="C29" s="131"/>
      <c r="D29" s="131"/>
      <c r="E29" s="131" t="str">
        <f aca="false">C11</f>
        <v>BAY</v>
      </c>
      <c r="F29" s="131"/>
      <c r="G29" s="133"/>
      <c r="H29" s="99"/>
      <c r="I29" s="131" t="str">
        <f aca="false">E29</f>
        <v>BAY</v>
      </c>
      <c r="J29" s="131"/>
      <c r="K29" s="131"/>
      <c r="L29" s="131" t="str">
        <f aca="false">B29</f>
        <v>ORHANGAZİ FUTBOL KULÜBÜ</v>
      </c>
      <c r="M29" s="131"/>
      <c r="N29" s="133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1" customFormat="false" ht="12.75" hidden="false" customHeight="true" outlineLevel="0" collapsed="false">
      <c r="A31" s="99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99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</row>
    <row r="32" customFormat="false" ht="18" hidden="false" customHeight="true" outlineLevel="0" collapsed="false">
      <c r="A32" s="99"/>
      <c r="B32" s="131" t="str">
        <f aca="false">C6</f>
        <v>ORHANGAZİ FUTBOL KULÜBÜ</v>
      </c>
      <c r="C32" s="131"/>
      <c r="D32" s="131"/>
      <c r="E32" s="131" t="str">
        <f aca="false">C8</f>
        <v>ORHANGAZİ GENÇLERBİRLİĞİ</v>
      </c>
      <c r="F32" s="131"/>
      <c r="G32" s="132"/>
      <c r="H32" s="99"/>
      <c r="I32" s="131" t="str">
        <f aca="false">E32</f>
        <v>ORHANGAZİ GENÇLERBİRLİĞİ</v>
      </c>
      <c r="J32" s="131" t="s">
        <v>247</v>
      </c>
      <c r="K32" s="131" t="s">
        <v>247</v>
      </c>
      <c r="L32" s="131" t="str">
        <f aca="false">B32</f>
        <v>ORHANGAZİ FUTBOL KULÜBÜ</v>
      </c>
      <c r="M32" s="131"/>
      <c r="N32" s="132"/>
    </row>
    <row r="33" customFormat="false" ht="18" hidden="false" customHeight="true" outlineLevel="0" collapsed="false">
      <c r="A33" s="99"/>
      <c r="B33" s="131" t="str">
        <f aca="false">C9</f>
        <v>ALTINSABAN</v>
      </c>
      <c r="C33" s="131"/>
      <c r="D33" s="131"/>
      <c r="E33" s="131" t="str">
        <f aca="false">C5</f>
        <v>GÖRÜKLE İPEKSPOR</v>
      </c>
      <c r="F33" s="131"/>
      <c r="G33" s="133"/>
      <c r="H33" s="99"/>
      <c r="I33" s="131" t="str">
        <f aca="false">E33</f>
        <v>GÖRÜKLE İPEKSPOR</v>
      </c>
      <c r="J33" s="131"/>
      <c r="K33" s="131"/>
      <c r="L33" s="131" t="str">
        <f aca="false">B33</f>
        <v>ALTINSABAN</v>
      </c>
      <c r="M33" s="131"/>
      <c r="N33" s="133"/>
    </row>
    <row r="34" customFormat="false" ht="18" hidden="false" customHeight="true" outlineLevel="0" collapsed="false">
      <c r="A34" s="99"/>
      <c r="B34" s="131" t="str">
        <f aca="false">C4</f>
        <v>ALTINOKSPOR</v>
      </c>
      <c r="C34" s="131"/>
      <c r="D34" s="131"/>
      <c r="E34" s="131" t="str">
        <f aca="false">C10</f>
        <v>CİHANSPOR</v>
      </c>
      <c r="F34" s="131"/>
      <c r="G34" s="133"/>
      <c r="H34" s="99"/>
      <c r="I34" s="131" t="str">
        <f aca="false">E34</f>
        <v>CİHANSPOR</v>
      </c>
      <c r="J34" s="131"/>
      <c r="K34" s="131"/>
      <c r="L34" s="131" t="str">
        <f aca="false">B34</f>
        <v>ALTINOKSPOR</v>
      </c>
      <c r="M34" s="131"/>
      <c r="N34" s="133"/>
    </row>
    <row r="35" customFormat="false" ht="18" hidden="false" customHeight="true" outlineLevel="0" collapsed="false">
      <c r="A35" s="99"/>
      <c r="B35" s="131" t="str">
        <f aca="false">C7</f>
        <v>ODUNLUK SPOR</v>
      </c>
      <c r="C35" s="131"/>
      <c r="D35" s="131"/>
      <c r="E35" s="131" t="str">
        <f aca="false">C11</f>
        <v>BAY</v>
      </c>
      <c r="F35" s="131"/>
      <c r="G35" s="133"/>
      <c r="H35" s="99"/>
      <c r="I35" s="131" t="str">
        <f aca="false">E35</f>
        <v>BAY</v>
      </c>
      <c r="J35" s="131"/>
      <c r="K35" s="131"/>
      <c r="L35" s="131" t="str">
        <f aca="false">B35</f>
        <v>ODUNLUK SPOR</v>
      </c>
      <c r="M35" s="131"/>
      <c r="N35" s="133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12.75" hidden="false" customHeight="true" outlineLevel="0" collapsed="false">
      <c r="A37" s="99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99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</row>
    <row r="38" customFormat="false" ht="18" hidden="false" customHeight="true" outlineLevel="0" collapsed="false">
      <c r="A38" s="99"/>
      <c r="B38" s="131" t="str">
        <f aca="false">C7</f>
        <v>ODUNLUK SPOR</v>
      </c>
      <c r="C38" s="131"/>
      <c r="D38" s="131"/>
      <c r="E38" s="131" t="str">
        <f aca="false">C9</f>
        <v>ALTINSABAN</v>
      </c>
      <c r="F38" s="131"/>
      <c r="G38" s="132"/>
      <c r="H38" s="99"/>
      <c r="I38" s="131" t="str">
        <f aca="false">E38</f>
        <v>ALTINSABAN</v>
      </c>
      <c r="J38" s="131" t="s">
        <v>247</v>
      </c>
      <c r="K38" s="131" t="s">
        <v>247</v>
      </c>
      <c r="L38" s="131" t="str">
        <f aca="false">B38</f>
        <v>ODUNLUK SPOR</v>
      </c>
      <c r="M38" s="131"/>
      <c r="N38" s="132"/>
    </row>
    <row r="39" customFormat="false" ht="18" hidden="false" customHeight="true" outlineLevel="0" collapsed="false">
      <c r="A39" s="99"/>
      <c r="B39" s="131" t="str">
        <f aca="false">C10</f>
        <v>CİHANSPOR</v>
      </c>
      <c r="C39" s="131"/>
      <c r="D39" s="131"/>
      <c r="E39" s="131" t="str">
        <f aca="false">C6</f>
        <v>ORHANGAZİ FUTBOL KULÜBÜ</v>
      </c>
      <c r="F39" s="131"/>
      <c r="G39" s="133"/>
      <c r="H39" s="99"/>
      <c r="I39" s="131" t="str">
        <f aca="false">E39</f>
        <v>ORHANGAZİ FUTBOL KULÜBÜ</v>
      </c>
      <c r="J39" s="131"/>
      <c r="K39" s="131"/>
      <c r="L39" s="131" t="str">
        <f aca="false">B39</f>
        <v>CİHANSPOR</v>
      </c>
      <c r="M39" s="131"/>
      <c r="N39" s="133"/>
    </row>
    <row r="40" customFormat="false" ht="18" hidden="false" customHeight="true" outlineLevel="0" collapsed="false">
      <c r="A40" s="99"/>
      <c r="B40" s="131" t="str">
        <f aca="false">C5</f>
        <v>GÖRÜKLE İPEKSPOR</v>
      </c>
      <c r="C40" s="131"/>
      <c r="D40" s="131"/>
      <c r="E40" s="131" t="str">
        <f aca="false">C4</f>
        <v>ALTINOKSPOR</v>
      </c>
      <c r="F40" s="131"/>
      <c r="G40" s="133"/>
      <c r="H40" s="99"/>
      <c r="I40" s="131" t="str">
        <f aca="false">E40</f>
        <v>ALTINOKSPOR</v>
      </c>
      <c r="J40" s="131"/>
      <c r="K40" s="131"/>
      <c r="L40" s="131" t="str">
        <f aca="false">B40</f>
        <v>GÖRÜKLE İPEKSPOR</v>
      </c>
      <c r="M40" s="131"/>
      <c r="N40" s="133"/>
    </row>
    <row r="41" customFormat="false" ht="18" hidden="false" customHeight="true" outlineLevel="0" collapsed="false">
      <c r="A41" s="99"/>
      <c r="B41" s="131" t="str">
        <f aca="false">C8</f>
        <v>ORHANGAZİ GENÇLERBİRLİĞİ</v>
      </c>
      <c r="C41" s="131"/>
      <c r="D41" s="131"/>
      <c r="E41" s="131" t="str">
        <f aca="false">C11</f>
        <v>BAY</v>
      </c>
      <c r="F41" s="131"/>
      <c r="G41" s="133"/>
      <c r="H41" s="99"/>
      <c r="I41" s="131" t="str">
        <f aca="false">E41</f>
        <v>BAY</v>
      </c>
      <c r="J41" s="131"/>
      <c r="K41" s="131"/>
      <c r="L41" s="131" t="str">
        <f aca="false">B41</f>
        <v>ORHANGAZİ GENÇLERBİRLİĞİ</v>
      </c>
      <c r="M41" s="131"/>
      <c r="N41" s="133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2.75" hidden="false" customHeight="true" outlineLevel="0" collapsed="false">
      <c r="A43" s="99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99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</row>
    <row r="44" customFormat="false" ht="18" hidden="false" customHeight="true" outlineLevel="0" collapsed="false">
      <c r="A44" s="99"/>
      <c r="B44" s="131" t="str">
        <f aca="false">C8</f>
        <v>ORHANGAZİ GENÇLERBİRLİĞİ</v>
      </c>
      <c r="C44" s="131"/>
      <c r="D44" s="131"/>
      <c r="E44" s="131" t="str">
        <f aca="false">C10</f>
        <v>CİHANSPOR</v>
      </c>
      <c r="F44" s="131"/>
      <c r="G44" s="132"/>
      <c r="H44" s="99"/>
      <c r="I44" s="131" t="str">
        <f aca="false">E44</f>
        <v>CİHANSPOR</v>
      </c>
      <c r="J44" s="131" t="s">
        <v>247</v>
      </c>
      <c r="K44" s="131" t="s">
        <v>247</v>
      </c>
      <c r="L44" s="131" t="str">
        <f aca="false">B44</f>
        <v>ORHANGAZİ GENÇLERBİRLİĞİ</v>
      </c>
      <c r="M44" s="131"/>
      <c r="N44" s="132"/>
    </row>
    <row r="45" customFormat="false" ht="18" hidden="false" customHeight="true" outlineLevel="0" collapsed="false">
      <c r="A45" s="99"/>
      <c r="B45" s="131" t="str">
        <f aca="false">C4</f>
        <v>ALTINOKSPOR</v>
      </c>
      <c r="C45" s="131"/>
      <c r="D45" s="131"/>
      <c r="E45" s="131" t="str">
        <f aca="false">C7</f>
        <v>ODUNLUK SPOR</v>
      </c>
      <c r="F45" s="131"/>
      <c r="G45" s="133"/>
      <c r="H45" s="99"/>
      <c r="I45" s="131" t="str">
        <f aca="false">E45</f>
        <v>ODUNLUK SPOR</v>
      </c>
      <c r="J45" s="131"/>
      <c r="K45" s="131"/>
      <c r="L45" s="131" t="str">
        <f aca="false">B45</f>
        <v>ALTINOKSPOR</v>
      </c>
      <c r="M45" s="131"/>
      <c r="N45" s="133"/>
    </row>
    <row r="46" customFormat="false" ht="18" hidden="false" customHeight="true" outlineLevel="0" collapsed="false">
      <c r="A46" s="99"/>
      <c r="B46" s="131" t="str">
        <f aca="false">C6</f>
        <v>ORHANGAZİ FUTBOL KULÜBÜ</v>
      </c>
      <c r="C46" s="131"/>
      <c r="D46" s="131"/>
      <c r="E46" s="131" t="str">
        <f aca="false">C5</f>
        <v>GÖRÜKLE İPEKSPOR</v>
      </c>
      <c r="F46" s="131"/>
      <c r="G46" s="133"/>
      <c r="H46" s="99"/>
      <c r="I46" s="131" t="str">
        <f aca="false">E46</f>
        <v>GÖRÜKLE İPEKSPOR</v>
      </c>
      <c r="J46" s="131"/>
      <c r="K46" s="131"/>
      <c r="L46" s="131" t="str">
        <f aca="false">B46</f>
        <v>ORHANGAZİ FUTBOL KULÜBÜ</v>
      </c>
      <c r="M46" s="131"/>
      <c r="N46" s="133"/>
    </row>
    <row r="47" customFormat="false" ht="18" hidden="false" customHeight="true" outlineLevel="0" collapsed="false">
      <c r="A47" s="99"/>
      <c r="B47" s="131" t="str">
        <f aca="false">C9</f>
        <v>ALTINSABAN</v>
      </c>
      <c r="C47" s="131"/>
      <c r="D47" s="131"/>
      <c r="E47" s="131" t="str">
        <f aca="false">C11</f>
        <v>BAY</v>
      </c>
      <c r="F47" s="131"/>
      <c r="G47" s="133"/>
      <c r="H47" s="99"/>
      <c r="I47" s="131" t="str">
        <f aca="false">E47</f>
        <v>BAY</v>
      </c>
      <c r="J47" s="131"/>
      <c r="K47" s="131"/>
      <c r="L47" s="131" t="str">
        <f aca="false">B47</f>
        <v>ALTINSABAN</v>
      </c>
      <c r="M47" s="131"/>
      <c r="N47" s="133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12.75" hidden="false" customHeight="true" outlineLevel="0" collapsed="false">
      <c r="A49" s="99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99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</row>
    <row r="50" customFormat="false" ht="18" hidden="false" customHeight="true" outlineLevel="0" collapsed="false">
      <c r="A50" s="99"/>
      <c r="B50" s="131" t="str">
        <f aca="false">C9</f>
        <v>ALTINSABAN</v>
      </c>
      <c r="C50" s="131"/>
      <c r="D50" s="131"/>
      <c r="E50" s="131" t="str">
        <f aca="false">C4</f>
        <v>ALTINOKSPOR</v>
      </c>
      <c r="F50" s="131"/>
      <c r="G50" s="132"/>
      <c r="H50" s="99"/>
      <c r="I50" s="131" t="str">
        <f aca="false">E50</f>
        <v>ALTINOKSPOR</v>
      </c>
      <c r="J50" s="131" t="s">
        <v>247</v>
      </c>
      <c r="K50" s="131" t="s">
        <v>247</v>
      </c>
      <c r="L50" s="131" t="str">
        <f aca="false">B50</f>
        <v>ALTINSABAN</v>
      </c>
      <c r="M50" s="131"/>
      <c r="N50" s="132"/>
    </row>
    <row r="51" customFormat="false" ht="18" hidden="false" customHeight="true" outlineLevel="0" collapsed="false">
      <c r="A51" s="99"/>
      <c r="B51" s="131" t="str">
        <f aca="false">C5</f>
        <v>GÖRÜKLE İPEKSPOR</v>
      </c>
      <c r="C51" s="131"/>
      <c r="D51" s="131"/>
      <c r="E51" s="131" t="str">
        <f aca="false">C8</f>
        <v>ORHANGAZİ GENÇLERBİRLİĞİ</v>
      </c>
      <c r="F51" s="131"/>
      <c r="G51" s="133"/>
      <c r="H51" s="99"/>
      <c r="I51" s="131" t="str">
        <f aca="false">E51</f>
        <v>ORHANGAZİ GENÇLERBİRLİĞİ</v>
      </c>
      <c r="J51" s="131"/>
      <c r="K51" s="131"/>
      <c r="L51" s="131" t="str">
        <f aca="false">B51</f>
        <v>GÖRÜKLE İPEKSPOR</v>
      </c>
      <c r="M51" s="131"/>
      <c r="N51" s="133"/>
    </row>
    <row r="52" customFormat="false" ht="18" hidden="false" customHeight="true" outlineLevel="0" collapsed="false">
      <c r="A52" s="99"/>
      <c r="B52" s="131" t="str">
        <f aca="false">C7</f>
        <v>ODUNLUK SPOR</v>
      </c>
      <c r="C52" s="131"/>
      <c r="D52" s="131"/>
      <c r="E52" s="131" t="str">
        <f aca="false">C6</f>
        <v>ORHANGAZİ FUTBOL KULÜBÜ</v>
      </c>
      <c r="F52" s="131"/>
      <c r="G52" s="133"/>
      <c r="H52" s="99"/>
      <c r="I52" s="131" t="str">
        <f aca="false">E52</f>
        <v>ORHANGAZİ FUTBOL KULÜBÜ</v>
      </c>
      <c r="J52" s="131"/>
      <c r="K52" s="131"/>
      <c r="L52" s="131" t="str">
        <f aca="false">B52</f>
        <v>ODUNLUK SPOR</v>
      </c>
      <c r="M52" s="131"/>
      <c r="N52" s="133"/>
    </row>
    <row r="53" customFormat="false" ht="18" hidden="false" customHeight="true" outlineLevel="0" collapsed="false">
      <c r="A53" s="99"/>
      <c r="B53" s="131" t="str">
        <f aca="false">C10</f>
        <v>CİHANSPOR</v>
      </c>
      <c r="C53" s="131"/>
      <c r="D53" s="131"/>
      <c r="E53" s="131" t="str">
        <f aca="false">C11</f>
        <v>BAY</v>
      </c>
      <c r="F53" s="131"/>
      <c r="G53" s="133"/>
      <c r="H53" s="99"/>
      <c r="I53" s="131" t="str">
        <f aca="false">E53</f>
        <v>BAY</v>
      </c>
      <c r="J53" s="131"/>
      <c r="K53" s="131"/>
      <c r="L53" s="131" t="str">
        <f aca="false">B53</f>
        <v>CİHANSPOR</v>
      </c>
      <c r="M53" s="131"/>
      <c r="N53" s="133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7"/>
    <col collapsed="false" customWidth="true" hidden="false" outlineLevel="0" max="2" min="2" style="98" width="21.42"/>
    <col collapsed="false" customWidth="true" hidden="false" outlineLevel="0" max="4" min="3" style="98" width="1.99"/>
    <col collapsed="false" customWidth="true" hidden="false" outlineLevel="0" max="5" min="5" style="98" width="21.42"/>
    <col collapsed="false" customWidth="true" hidden="false" outlineLevel="0" max="7" min="6" style="98" width="5.56"/>
    <col collapsed="false" customWidth="true" hidden="false" outlineLevel="0" max="8" min="8" style="98" width="1.28"/>
    <col collapsed="false" customWidth="true" hidden="false" outlineLevel="0" max="9" min="9" style="98" width="21.42"/>
    <col collapsed="false" customWidth="true" hidden="false" outlineLevel="0" max="11" min="10" style="98" width="1.99"/>
    <col collapsed="false" customWidth="true" hidden="false" outlineLevel="0" max="12" min="12" style="98" width="21.42"/>
    <col collapsed="false" customWidth="true" hidden="false" outlineLevel="0" max="14" min="13" style="98" width="5.71"/>
    <col collapsed="false" customWidth="true" hidden="false" outlineLevel="0" max="15" min="15" style="99" width="0.99"/>
    <col collapsed="false" customWidth="false" hidden="false" outlineLevel="0" max="257" min="16" style="98" width="9.14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8.5" hidden="false" customHeight="true" outlineLevel="0" collapsed="false">
      <c r="A2" s="99"/>
      <c r="B2" s="101" t="s">
        <v>276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5" hidden="false" customHeight="true" outlineLevel="0" collapsed="false">
      <c r="A3" s="99"/>
      <c r="B3" s="123" t="s">
        <v>246</v>
      </c>
      <c r="C3" s="124" t="s">
        <v>269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99" t="s">
        <v>247</v>
      </c>
    </row>
    <row r="4" customFormat="false" ht="18" hidden="false" customHeight="true" outlineLevel="0" collapsed="false">
      <c r="A4" s="99"/>
      <c r="B4" s="125" t="n">
        <v>1</v>
      </c>
      <c r="C4" s="134" t="s">
        <v>219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8" hidden="false" customHeight="true" outlineLevel="0" collapsed="false">
      <c r="A5" s="99"/>
      <c r="B5" s="125" t="n">
        <v>2</v>
      </c>
      <c r="C5" s="134" t="s">
        <v>137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customFormat="false" ht="18" hidden="false" customHeight="true" outlineLevel="0" collapsed="false">
      <c r="A6" s="99"/>
      <c r="B6" s="125" t="n">
        <v>3</v>
      </c>
      <c r="C6" s="134" t="s">
        <v>153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</row>
    <row r="7" customFormat="false" ht="18" hidden="false" customHeight="true" outlineLevel="0" collapsed="false">
      <c r="A7" s="99"/>
      <c r="B7" s="125" t="n">
        <v>4</v>
      </c>
      <c r="C7" s="134" t="s">
        <v>41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</row>
    <row r="8" customFormat="false" ht="18" hidden="false" customHeight="true" outlineLevel="0" collapsed="false">
      <c r="A8" s="99"/>
      <c r="B8" s="125" t="n">
        <v>5</v>
      </c>
      <c r="C8" s="134" t="s">
        <v>277</v>
      </c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</row>
    <row r="9" customFormat="false" ht="18" hidden="false" customHeight="true" outlineLevel="0" collapsed="false">
      <c r="A9" s="99"/>
      <c r="B9" s="125" t="n">
        <v>6</v>
      </c>
      <c r="C9" s="134" t="s">
        <v>105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</row>
    <row r="10" customFormat="false" ht="18" hidden="false" customHeight="true" outlineLevel="0" collapsed="false">
      <c r="A10" s="99"/>
      <c r="B10" s="125" t="n">
        <v>7</v>
      </c>
      <c r="C10" s="134" t="s">
        <v>157</v>
      </c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8" hidden="false" customHeight="true" outlineLevel="0" collapsed="false">
      <c r="A11" s="99"/>
      <c r="B11" s="125" t="n">
        <v>8</v>
      </c>
      <c r="C11" s="134" t="s">
        <v>272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</row>
    <row r="12" customFormat="false" ht="15.75" hidden="false" customHeight="false" outlineLevel="0" collapsed="false">
      <c r="A12" s="99"/>
      <c r="B12" s="100"/>
      <c r="C12" s="100"/>
      <c r="D12" s="100"/>
      <c r="E12" s="100"/>
      <c r="F12" s="127" t="s">
        <v>250</v>
      </c>
      <c r="G12" s="100"/>
      <c r="H12" s="100"/>
      <c r="I12" s="127"/>
      <c r="J12" s="100"/>
      <c r="K12" s="100"/>
      <c r="L12" s="100"/>
      <c r="M12" s="100"/>
      <c r="N12" s="100"/>
    </row>
    <row r="13" customFormat="false" ht="12.75" hidden="false" customHeight="false" outlineLevel="0" collapsed="false">
      <c r="A13" s="99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99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</row>
    <row r="14" customFormat="false" ht="18" hidden="false" customHeight="true" outlineLevel="0" collapsed="false">
      <c r="A14" s="99"/>
      <c r="B14" s="131" t="str">
        <f aca="false">C10</f>
        <v>ÇAĞLAYAN SPOR</v>
      </c>
      <c r="C14" s="131" t="s">
        <v>247</v>
      </c>
      <c r="D14" s="131"/>
      <c r="E14" s="131" t="str">
        <f aca="false">C5</f>
        <v>ŞÜKRANİYESPOR</v>
      </c>
      <c r="F14" s="131"/>
      <c r="G14" s="132"/>
      <c r="H14" s="99"/>
      <c r="I14" s="131" t="str">
        <f aca="false">E14</f>
        <v>ŞÜKRANİYESPOR</v>
      </c>
      <c r="J14" s="131" t="s">
        <v>247</v>
      </c>
      <c r="K14" s="131" t="s">
        <v>247</v>
      </c>
      <c r="L14" s="131" t="str">
        <f aca="false">B14</f>
        <v>ÇAĞLAYAN SPOR</v>
      </c>
      <c r="M14" s="131"/>
      <c r="N14" s="132"/>
    </row>
    <row r="15" customFormat="false" ht="18" hidden="false" customHeight="true" outlineLevel="0" collapsed="false">
      <c r="A15" s="99"/>
      <c r="B15" s="131" t="str">
        <f aca="false">C6</f>
        <v>KARACABEY GENÇLER BİRLİĞİ</v>
      </c>
      <c r="C15" s="131"/>
      <c r="D15" s="131"/>
      <c r="E15" s="131" t="s">
        <v>273</v>
      </c>
      <c r="F15" s="131"/>
      <c r="G15" s="133"/>
      <c r="H15" s="99"/>
      <c r="I15" s="131" t="str">
        <f aca="false">E15</f>
        <v>6.TAKIM</v>
      </c>
      <c r="J15" s="131"/>
      <c r="K15" s="131"/>
      <c r="L15" s="131" t="str">
        <f aca="false">B15</f>
        <v>KARACABEY GENÇLER BİRLİĞİ</v>
      </c>
      <c r="M15" s="131"/>
      <c r="N15" s="133"/>
    </row>
    <row r="16" customFormat="false" ht="18" hidden="false" customHeight="true" outlineLevel="0" collapsed="false">
      <c r="A16" s="99"/>
      <c r="B16" s="131" t="str">
        <f aca="false">C8</f>
        <v>MUSTAFA KEMALPAŞA 2014 SPOR</v>
      </c>
      <c r="C16" s="131"/>
      <c r="D16" s="131"/>
      <c r="E16" s="131" t="str">
        <f aca="false">C7</f>
        <v>FETHİYE İDMAN YURDU</v>
      </c>
      <c r="F16" s="131"/>
      <c r="G16" s="133"/>
      <c r="H16" s="99"/>
      <c r="I16" s="131" t="str">
        <f aca="false">E16</f>
        <v>FETHİYE İDMAN YURDU</v>
      </c>
      <c r="J16" s="131"/>
      <c r="K16" s="131"/>
      <c r="L16" s="131" t="str">
        <f aca="false">B16</f>
        <v>MUSTAFA KEMALPAŞA 2014 SPOR</v>
      </c>
      <c r="M16" s="131"/>
      <c r="N16" s="133"/>
    </row>
    <row r="17" customFormat="false" ht="18" hidden="false" customHeight="true" outlineLevel="0" collapsed="false">
      <c r="A17" s="99"/>
      <c r="B17" s="131" t="str">
        <f aca="false">C4</f>
        <v>MUSTAFAKEMALPAŞASPOR BLD.</v>
      </c>
      <c r="C17" s="131"/>
      <c r="D17" s="131"/>
      <c r="E17" s="131" t="str">
        <f aca="false">C11</f>
        <v>BAY</v>
      </c>
      <c r="F17" s="131"/>
      <c r="G17" s="133"/>
      <c r="H17" s="99"/>
      <c r="I17" s="131" t="str">
        <f aca="false">E17</f>
        <v>BAY</v>
      </c>
      <c r="J17" s="131"/>
      <c r="K17" s="131"/>
      <c r="L17" s="131" t="str">
        <f aca="false">B17</f>
        <v>MUSTAFAKEMALPAŞASPOR BLD.</v>
      </c>
      <c r="M17" s="131"/>
      <c r="N17" s="133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12.75" hidden="false" customHeight="false" outlineLevel="0" collapsed="false">
      <c r="A19" s="99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99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</row>
    <row r="20" customFormat="false" ht="18" hidden="false" customHeight="true" outlineLevel="0" collapsed="false">
      <c r="A20" s="99"/>
      <c r="B20" s="131" t="str">
        <f aca="false">C4</f>
        <v>MUSTAFAKEMALPAŞASPOR BLD.</v>
      </c>
      <c r="C20" s="131"/>
      <c r="D20" s="131"/>
      <c r="E20" s="131" t="str">
        <f aca="false">C6</f>
        <v>KARACABEY GENÇLER BİRLİĞİ</v>
      </c>
      <c r="F20" s="131"/>
      <c r="G20" s="132"/>
      <c r="H20" s="99"/>
      <c r="I20" s="131" t="str">
        <f aca="false">E20</f>
        <v>KARACABEY GENÇLER BİRLİĞİ</v>
      </c>
      <c r="J20" s="131" t="s">
        <v>247</v>
      </c>
      <c r="K20" s="131" t="s">
        <v>247</v>
      </c>
      <c r="L20" s="131" t="str">
        <f aca="false">B20</f>
        <v>MUSTAFAKEMALPAŞASPOR BLD.</v>
      </c>
      <c r="M20" s="131"/>
      <c r="N20" s="132"/>
    </row>
    <row r="21" customFormat="false" ht="18" hidden="false" customHeight="true" outlineLevel="0" collapsed="false">
      <c r="A21" s="99"/>
      <c r="B21" s="131" t="str">
        <f aca="false">C7</f>
        <v>FETHİYE İDMAN YURDU</v>
      </c>
      <c r="C21" s="131"/>
      <c r="D21" s="131"/>
      <c r="E21" s="131" t="str">
        <f aca="false">C10</f>
        <v>ÇAĞLAYAN SPOR</v>
      </c>
      <c r="F21" s="131"/>
      <c r="G21" s="133"/>
      <c r="H21" s="99"/>
      <c r="I21" s="131" t="str">
        <f aca="false">E21</f>
        <v>ÇAĞLAYAN SPOR</v>
      </c>
      <c r="J21" s="131"/>
      <c r="K21" s="131"/>
      <c r="L21" s="131" t="str">
        <f aca="false">B21</f>
        <v>FETHİYE İDMAN YURDU</v>
      </c>
      <c r="M21" s="131"/>
      <c r="N21" s="133"/>
    </row>
    <row r="22" customFormat="false" ht="18" hidden="false" customHeight="true" outlineLevel="0" collapsed="false">
      <c r="A22" s="99"/>
      <c r="B22" s="131" t="str">
        <f aca="false">C9</f>
        <v>HÜRRİYETSPOR</v>
      </c>
      <c r="C22" s="131"/>
      <c r="D22" s="131"/>
      <c r="E22" s="131" t="str">
        <f aca="false">C8</f>
        <v>MUSTAFA KEMALPAŞA 2014 SPOR</v>
      </c>
      <c r="F22" s="131"/>
      <c r="G22" s="133"/>
      <c r="H22" s="99"/>
      <c r="I22" s="131" t="str">
        <f aca="false">E22</f>
        <v>MUSTAFA KEMALPAŞA 2014 SPOR</v>
      </c>
      <c r="J22" s="131"/>
      <c r="K22" s="131"/>
      <c r="L22" s="131" t="str">
        <f aca="false">B22</f>
        <v>HÜRRİYETSPOR</v>
      </c>
      <c r="M22" s="131"/>
      <c r="N22" s="133"/>
    </row>
    <row r="23" customFormat="false" ht="18" hidden="false" customHeight="true" outlineLevel="0" collapsed="false">
      <c r="A23" s="99"/>
      <c r="B23" s="131" t="str">
        <f aca="false">C5</f>
        <v>ŞÜKRANİYESPOR</v>
      </c>
      <c r="C23" s="131"/>
      <c r="D23" s="131"/>
      <c r="E23" s="131" t="str">
        <f aca="false">C11</f>
        <v>BAY</v>
      </c>
      <c r="F23" s="131"/>
      <c r="G23" s="133"/>
      <c r="H23" s="99"/>
      <c r="I23" s="131" t="str">
        <f aca="false">E23</f>
        <v>BAY</v>
      </c>
      <c r="J23" s="131"/>
      <c r="K23" s="131"/>
      <c r="L23" s="131" t="str">
        <f aca="false">B23</f>
        <v>ŞÜKRANİYESPOR</v>
      </c>
      <c r="M23" s="131"/>
      <c r="N23" s="133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12.75" hidden="false" customHeight="false" outlineLevel="0" collapsed="false">
      <c r="A25" s="99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99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</row>
    <row r="26" customFormat="false" ht="18" hidden="false" customHeight="true" outlineLevel="0" collapsed="false">
      <c r="A26" s="99"/>
      <c r="B26" s="131" t="str">
        <f aca="false">C5</f>
        <v>ŞÜKRANİYESPOR</v>
      </c>
      <c r="C26" s="131"/>
      <c r="D26" s="131"/>
      <c r="E26" s="131" t="str">
        <f aca="false">C7</f>
        <v>FETHİYE İDMAN YURDU</v>
      </c>
      <c r="F26" s="131"/>
      <c r="G26" s="132"/>
      <c r="H26" s="99"/>
      <c r="I26" s="131" t="str">
        <f aca="false">E26</f>
        <v>FETHİYE İDMAN YURDU</v>
      </c>
      <c r="J26" s="131" t="s">
        <v>247</v>
      </c>
      <c r="K26" s="131" t="s">
        <v>247</v>
      </c>
      <c r="L26" s="131" t="str">
        <f aca="false">B26</f>
        <v>ŞÜKRANİYESPOR</v>
      </c>
      <c r="M26" s="131"/>
      <c r="N26" s="132"/>
    </row>
    <row r="27" customFormat="false" ht="18" hidden="false" customHeight="true" outlineLevel="0" collapsed="false">
      <c r="A27" s="99"/>
      <c r="B27" s="131" t="str">
        <f aca="false">C8</f>
        <v>MUSTAFA KEMALPAŞA 2014 SPOR</v>
      </c>
      <c r="C27" s="131"/>
      <c r="D27" s="131"/>
      <c r="E27" s="131" t="str">
        <f aca="false">C4</f>
        <v>MUSTAFAKEMALPAŞASPOR BLD.</v>
      </c>
      <c r="F27" s="131"/>
      <c r="G27" s="133"/>
      <c r="H27" s="99"/>
      <c r="I27" s="131" t="str">
        <f aca="false">E27</f>
        <v>MUSTAFAKEMALPAŞASPOR BLD.</v>
      </c>
      <c r="J27" s="131"/>
      <c r="K27" s="131"/>
      <c r="L27" s="131" t="str">
        <f aca="false">B27</f>
        <v>MUSTAFA KEMALPAŞA 2014 SPOR</v>
      </c>
      <c r="M27" s="131"/>
      <c r="N27" s="133"/>
    </row>
    <row r="28" customFormat="false" ht="18" hidden="false" customHeight="true" outlineLevel="0" collapsed="false">
      <c r="A28" s="99"/>
      <c r="B28" s="131" t="str">
        <f aca="false">C10</f>
        <v>ÇAĞLAYAN SPOR</v>
      </c>
      <c r="C28" s="131"/>
      <c r="D28" s="131"/>
      <c r="E28" s="131" t="str">
        <f aca="false">C9</f>
        <v>HÜRRİYETSPOR</v>
      </c>
      <c r="F28" s="131"/>
      <c r="G28" s="133"/>
      <c r="H28" s="99"/>
      <c r="I28" s="131" t="str">
        <f aca="false">E28</f>
        <v>HÜRRİYETSPOR</v>
      </c>
      <c r="J28" s="131"/>
      <c r="K28" s="131"/>
      <c r="L28" s="131" t="str">
        <f aca="false">B28</f>
        <v>ÇAĞLAYAN SPOR</v>
      </c>
      <c r="M28" s="131"/>
      <c r="N28" s="133"/>
    </row>
    <row r="29" customFormat="false" ht="18" hidden="false" customHeight="true" outlineLevel="0" collapsed="false">
      <c r="A29" s="99"/>
      <c r="B29" s="131" t="str">
        <f aca="false">C6</f>
        <v>KARACABEY GENÇLER BİRLİĞİ</v>
      </c>
      <c r="C29" s="131"/>
      <c r="D29" s="131"/>
      <c r="E29" s="131" t="str">
        <f aca="false">C11</f>
        <v>BAY</v>
      </c>
      <c r="F29" s="131"/>
      <c r="G29" s="133"/>
      <c r="H29" s="99"/>
      <c r="I29" s="131" t="str">
        <f aca="false">E29</f>
        <v>BAY</v>
      </c>
      <c r="J29" s="131"/>
      <c r="K29" s="131"/>
      <c r="L29" s="131" t="str">
        <f aca="false">B29</f>
        <v>KARACABEY GENÇLER BİRLİĞİ</v>
      </c>
      <c r="M29" s="131"/>
      <c r="N29" s="133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1" customFormat="false" ht="12.75" hidden="false" customHeight="true" outlineLevel="0" collapsed="false">
      <c r="A31" s="99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99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</row>
    <row r="32" customFormat="false" ht="18" hidden="false" customHeight="true" outlineLevel="0" collapsed="false">
      <c r="A32" s="99"/>
      <c r="B32" s="131" t="str">
        <f aca="false">C6</f>
        <v>KARACABEY GENÇLER BİRLİĞİ</v>
      </c>
      <c r="C32" s="131"/>
      <c r="D32" s="131"/>
      <c r="E32" s="131" t="str">
        <f aca="false">C8</f>
        <v>MUSTAFA KEMALPAŞA 2014 SPOR</v>
      </c>
      <c r="F32" s="131"/>
      <c r="G32" s="132"/>
      <c r="H32" s="99"/>
      <c r="I32" s="131" t="str">
        <f aca="false">E32</f>
        <v>MUSTAFA KEMALPAŞA 2014 SPOR</v>
      </c>
      <c r="J32" s="131" t="s">
        <v>247</v>
      </c>
      <c r="K32" s="131" t="s">
        <v>247</v>
      </c>
      <c r="L32" s="131" t="str">
        <f aca="false">B32</f>
        <v>KARACABEY GENÇLER BİRLİĞİ</v>
      </c>
      <c r="M32" s="131"/>
      <c r="N32" s="132"/>
    </row>
    <row r="33" customFormat="false" ht="18" hidden="false" customHeight="true" outlineLevel="0" collapsed="false">
      <c r="A33" s="99"/>
      <c r="B33" s="131" t="str">
        <f aca="false">C9</f>
        <v>HÜRRİYETSPOR</v>
      </c>
      <c r="C33" s="131"/>
      <c r="D33" s="131"/>
      <c r="E33" s="131" t="str">
        <f aca="false">C5</f>
        <v>ŞÜKRANİYESPOR</v>
      </c>
      <c r="F33" s="131"/>
      <c r="G33" s="133"/>
      <c r="H33" s="99"/>
      <c r="I33" s="131" t="str">
        <f aca="false">E33</f>
        <v>ŞÜKRANİYESPOR</v>
      </c>
      <c r="J33" s="131"/>
      <c r="K33" s="131"/>
      <c r="L33" s="131" t="str">
        <f aca="false">B33</f>
        <v>HÜRRİYETSPOR</v>
      </c>
      <c r="M33" s="131"/>
      <c r="N33" s="133"/>
    </row>
    <row r="34" customFormat="false" ht="18" hidden="false" customHeight="true" outlineLevel="0" collapsed="false">
      <c r="A34" s="99"/>
      <c r="B34" s="131" t="str">
        <f aca="false">C4</f>
        <v>MUSTAFAKEMALPAŞASPOR BLD.</v>
      </c>
      <c r="C34" s="131"/>
      <c r="D34" s="131"/>
      <c r="E34" s="131" t="str">
        <f aca="false">C10</f>
        <v>ÇAĞLAYAN SPOR</v>
      </c>
      <c r="F34" s="131"/>
      <c r="G34" s="133"/>
      <c r="H34" s="99"/>
      <c r="I34" s="131" t="str">
        <f aca="false">E34</f>
        <v>ÇAĞLAYAN SPOR</v>
      </c>
      <c r="J34" s="131"/>
      <c r="K34" s="131"/>
      <c r="L34" s="131" t="str">
        <f aca="false">B34</f>
        <v>MUSTAFAKEMALPAŞASPOR BLD.</v>
      </c>
      <c r="M34" s="131"/>
      <c r="N34" s="133"/>
    </row>
    <row r="35" customFormat="false" ht="18" hidden="false" customHeight="true" outlineLevel="0" collapsed="false">
      <c r="A35" s="99"/>
      <c r="B35" s="131" t="str">
        <f aca="false">C7</f>
        <v>FETHİYE İDMAN YURDU</v>
      </c>
      <c r="C35" s="131"/>
      <c r="D35" s="131"/>
      <c r="E35" s="131" t="str">
        <f aca="false">C11</f>
        <v>BAY</v>
      </c>
      <c r="F35" s="131"/>
      <c r="G35" s="133"/>
      <c r="H35" s="99"/>
      <c r="I35" s="131" t="str">
        <f aca="false">E35</f>
        <v>BAY</v>
      </c>
      <c r="J35" s="131"/>
      <c r="K35" s="131"/>
      <c r="L35" s="131" t="str">
        <f aca="false">B35</f>
        <v>FETHİYE İDMAN YURDU</v>
      </c>
      <c r="M35" s="131"/>
      <c r="N35" s="133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12.75" hidden="false" customHeight="true" outlineLevel="0" collapsed="false">
      <c r="A37" s="99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99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</row>
    <row r="38" customFormat="false" ht="18" hidden="false" customHeight="true" outlineLevel="0" collapsed="false">
      <c r="A38" s="99"/>
      <c r="B38" s="131" t="str">
        <f aca="false">C7</f>
        <v>FETHİYE İDMAN YURDU</v>
      </c>
      <c r="C38" s="131"/>
      <c r="D38" s="131"/>
      <c r="E38" s="131" t="str">
        <f aca="false">C9</f>
        <v>HÜRRİYETSPOR</v>
      </c>
      <c r="F38" s="131"/>
      <c r="G38" s="132"/>
      <c r="H38" s="99"/>
      <c r="I38" s="131" t="str">
        <f aca="false">E38</f>
        <v>HÜRRİYETSPOR</v>
      </c>
      <c r="J38" s="131" t="s">
        <v>247</v>
      </c>
      <c r="K38" s="131" t="s">
        <v>247</v>
      </c>
      <c r="L38" s="131" t="str">
        <f aca="false">B38</f>
        <v>FETHİYE İDMAN YURDU</v>
      </c>
      <c r="M38" s="131"/>
      <c r="N38" s="132"/>
    </row>
    <row r="39" customFormat="false" ht="18" hidden="false" customHeight="true" outlineLevel="0" collapsed="false">
      <c r="A39" s="99"/>
      <c r="B39" s="131" t="str">
        <f aca="false">C10</f>
        <v>ÇAĞLAYAN SPOR</v>
      </c>
      <c r="C39" s="131"/>
      <c r="D39" s="131"/>
      <c r="E39" s="131" t="str">
        <f aca="false">C6</f>
        <v>KARACABEY GENÇLER BİRLİĞİ</v>
      </c>
      <c r="F39" s="131"/>
      <c r="G39" s="133"/>
      <c r="H39" s="99"/>
      <c r="I39" s="131" t="str">
        <f aca="false">E39</f>
        <v>KARACABEY GENÇLER BİRLİĞİ</v>
      </c>
      <c r="J39" s="131"/>
      <c r="K39" s="131"/>
      <c r="L39" s="131" t="str">
        <f aca="false">B39</f>
        <v>ÇAĞLAYAN SPOR</v>
      </c>
      <c r="M39" s="131"/>
      <c r="N39" s="133"/>
    </row>
    <row r="40" customFormat="false" ht="18" hidden="false" customHeight="true" outlineLevel="0" collapsed="false">
      <c r="A40" s="99"/>
      <c r="B40" s="131" t="str">
        <f aca="false">C5</f>
        <v>ŞÜKRANİYESPOR</v>
      </c>
      <c r="C40" s="131"/>
      <c r="D40" s="131"/>
      <c r="E40" s="131" t="str">
        <f aca="false">C4</f>
        <v>MUSTAFAKEMALPAŞASPOR BLD.</v>
      </c>
      <c r="F40" s="131"/>
      <c r="G40" s="133"/>
      <c r="H40" s="99"/>
      <c r="I40" s="131" t="str">
        <f aca="false">E40</f>
        <v>MUSTAFAKEMALPAŞASPOR BLD.</v>
      </c>
      <c r="J40" s="131"/>
      <c r="K40" s="131"/>
      <c r="L40" s="131" t="str">
        <f aca="false">B40</f>
        <v>ŞÜKRANİYESPOR</v>
      </c>
      <c r="M40" s="131"/>
      <c r="N40" s="133"/>
    </row>
    <row r="41" customFormat="false" ht="18" hidden="false" customHeight="true" outlineLevel="0" collapsed="false">
      <c r="A41" s="99"/>
      <c r="B41" s="131" t="str">
        <f aca="false">C8</f>
        <v>MUSTAFA KEMALPAŞA 2014 SPOR</v>
      </c>
      <c r="C41" s="131"/>
      <c r="D41" s="131"/>
      <c r="E41" s="131" t="str">
        <f aca="false">C11</f>
        <v>BAY</v>
      </c>
      <c r="F41" s="131"/>
      <c r="G41" s="133"/>
      <c r="H41" s="99"/>
      <c r="I41" s="131" t="str">
        <f aca="false">E41</f>
        <v>BAY</v>
      </c>
      <c r="J41" s="131"/>
      <c r="K41" s="131"/>
      <c r="L41" s="131" t="str">
        <f aca="false">B41</f>
        <v>MUSTAFA KEMALPAŞA 2014 SPOR</v>
      </c>
      <c r="M41" s="131"/>
      <c r="N41" s="133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2.75" hidden="false" customHeight="true" outlineLevel="0" collapsed="false">
      <c r="A43" s="99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99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</row>
    <row r="44" customFormat="false" ht="18" hidden="false" customHeight="true" outlineLevel="0" collapsed="false">
      <c r="A44" s="99"/>
      <c r="B44" s="131" t="str">
        <f aca="false">C8</f>
        <v>MUSTAFA KEMALPAŞA 2014 SPOR</v>
      </c>
      <c r="C44" s="131"/>
      <c r="D44" s="131"/>
      <c r="E44" s="131" t="str">
        <f aca="false">C10</f>
        <v>ÇAĞLAYAN SPOR</v>
      </c>
      <c r="F44" s="131"/>
      <c r="G44" s="132"/>
      <c r="H44" s="99"/>
      <c r="I44" s="131" t="str">
        <f aca="false">E44</f>
        <v>ÇAĞLAYAN SPOR</v>
      </c>
      <c r="J44" s="131" t="s">
        <v>247</v>
      </c>
      <c r="K44" s="131" t="s">
        <v>247</v>
      </c>
      <c r="L44" s="131" t="str">
        <f aca="false">B44</f>
        <v>MUSTAFA KEMALPAŞA 2014 SPOR</v>
      </c>
      <c r="M44" s="131"/>
      <c r="N44" s="132"/>
    </row>
    <row r="45" customFormat="false" ht="18" hidden="false" customHeight="true" outlineLevel="0" collapsed="false">
      <c r="A45" s="99"/>
      <c r="B45" s="131" t="str">
        <f aca="false">C4</f>
        <v>MUSTAFAKEMALPAŞASPOR BLD.</v>
      </c>
      <c r="C45" s="131"/>
      <c r="D45" s="131"/>
      <c r="E45" s="131" t="str">
        <f aca="false">C7</f>
        <v>FETHİYE İDMAN YURDU</v>
      </c>
      <c r="F45" s="131"/>
      <c r="G45" s="133"/>
      <c r="H45" s="99"/>
      <c r="I45" s="131" t="str">
        <f aca="false">E45</f>
        <v>FETHİYE İDMAN YURDU</v>
      </c>
      <c r="J45" s="131"/>
      <c r="K45" s="131"/>
      <c r="L45" s="131" t="str">
        <f aca="false">B45</f>
        <v>MUSTAFAKEMALPAŞASPOR BLD.</v>
      </c>
      <c r="M45" s="131"/>
      <c r="N45" s="133"/>
    </row>
    <row r="46" customFormat="false" ht="18" hidden="false" customHeight="true" outlineLevel="0" collapsed="false">
      <c r="A46" s="99"/>
      <c r="B46" s="131" t="str">
        <f aca="false">C6</f>
        <v>KARACABEY GENÇLER BİRLİĞİ</v>
      </c>
      <c r="C46" s="131"/>
      <c r="D46" s="131"/>
      <c r="E46" s="131" t="str">
        <f aca="false">C5</f>
        <v>ŞÜKRANİYESPOR</v>
      </c>
      <c r="F46" s="131"/>
      <c r="G46" s="133"/>
      <c r="H46" s="99"/>
      <c r="I46" s="131" t="str">
        <f aca="false">E46</f>
        <v>ŞÜKRANİYESPOR</v>
      </c>
      <c r="J46" s="131"/>
      <c r="K46" s="131"/>
      <c r="L46" s="131" t="str">
        <f aca="false">B46</f>
        <v>KARACABEY GENÇLER BİRLİĞİ</v>
      </c>
      <c r="M46" s="131"/>
      <c r="N46" s="133"/>
    </row>
    <row r="47" customFormat="false" ht="18" hidden="false" customHeight="true" outlineLevel="0" collapsed="false">
      <c r="A47" s="99"/>
      <c r="B47" s="131" t="str">
        <f aca="false">C9</f>
        <v>HÜRRİYETSPOR</v>
      </c>
      <c r="C47" s="131"/>
      <c r="D47" s="131"/>
      <c r="E47" s="131" t="str">
        <f aca="false">C11</f>
        <v>BAY</v>
      </c>
      <c r="F47" s="131"/>
      <c r="G47" s="133"/>
      <c r="H47" s="99"/>
      <c r="I47" s="131" t="str">
        <f aca="false">E47</f>
        <v>BAY</v>
      </c>
      <c r="J47" s="131"/>
      <c r="K47" s="131"/>
      <c r="L47" s="131" t="str">
        <f aca="false">B47</f>
        <v>HÜRRİYETSPOR</v>
      </c>
      <c r="M47" s="131"/>
      <c r="N47" s="133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12.75" hidden="false" customHeight="true" outlineLevel="0" collapsed="false">
      <c r="A49" s="99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99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</row>
    <row r="50" customFormat="false" ht="18" hidden="false" customHeight="true" outlineLevel="0" collapsed="false">
      <c r="A50" s="99"/>
      <c r="B50" s="131" t="str">
        <f aca="false">C9</f>
        <v>HÜRRİYETSPOR</v>
      </c>
      <c r="C50" s="131"/>
      <c r="D50" s="131"/>
      <c r="E50" s="131" t="str">
        <f aca="false">C4</f>
        <v>MUSTAFAKEMALPAŞASPOR BLD.</v>
      </c>
      <c r="F50" s="131"/>
      <c r="G50" s="132"/>
      <c r="H50" s="99"/>
      <c r="I50" s="131" t="str">
        <f aca="false">E50</f>
        <v>MUSTAFAKEMALPAŞASPOR BLD.</v>
      </c>
      <c r="J50" s="131" t="s">
        <v>247</v>
      </c>
      <c r="K50" s="131" t="s">
        <v>247</v>
      </c>
      <c r="L50" s="131" t="str">
        <f aca="false">B50</f>
        <v>HÜRRİYETSPOR</v>
      </c>
      <c r="M50" s="131"/>
      <c r="N50" s="132"/>
    </row>
    <row r="51" customFormat="false" ht="18" hidden="false" customHeight="true" outlineLevel="0" collapsed="false">
      <c r="A51" s="99"/>
      <c r="B51" s="131" t="str">
        <f aca="false">C5</f>
        <v>ŞÜKRANİYESPOR</v>
      </c>
      <c r="C51" s="131"/>
      <c r="D51" s="131"/>
      <c r="E51" s="131" t="str">
        <f aca="false">C8</f>
        <v>MUSTAFA KEMALPAŞA 2014 SPOR</v>
      </c>
      <c r="F51" s="131"/>
      <c r="G51" s="133"/>
      <c r="H51" s="99"/>
      <c r="I51" s="131" t="str">
        <f aca="false">E51</f>
        <v>MUSTAFA KEMALPAŞA 2014 SPOR</v>
      </c>
      <c r="J51" s="131"/>
      <c r="K51" s="131"/>
      <c r="L51" s="131" t="str">
        <f aca="false">B51</f>
        <v>ŞÜKRANİYESPOR</v>
      </c>
      <c r="M51" s="131"/>
      <c r="N51" s="133"/>
    </row>
    <row r="52" customFormat="false" ht="18" hidden="false" customHeight="true" outlineLevel="0" collapsed="false">
      <c r="A52" s="99"/>
      <c r="B52" s="131" t="str">
        <f aca="false">C7</f>
        <v>FETHİYE İDMAN YURDU</v>
      </c>
      <c r="C52" s="131"/>
      <c r="D52" s="131"/>
      <c r="E52" s="131" t="str">
        <f aca="false">C6</f>
        <v>KARACABEY GENÇLER BİRLİĞİ</v>
      </c>
      <c r="F52" s="131"/>
      <c r="G52" s="133"/>
      <c r="H52" s="99"/>
      <c r="I52" s="131" t="str">
        <f aca="false">E52</f>
        <v>KARACABEY GENÇLER BİRLİĞİ</v>
      </c>
      <c r="J52" s="131"/>
      <c r="K52" s="131"/>
      <c r="L52" s="131" t="str">
        <f aca="false">B52</f>
        <v>FETHİYE İDMAN YURDU</v>
      </c>
      <c r="M52" s="131"/>
      <c r="N52" s="133"/>
    </row>
    <row r="53" customFormat="false" ht="18" hidden="false" customHeight="true" outlineLevel="0" collapsed="false">
      <c r="A53" s="99"/>
      <c r="B53" s="131" t="str">
        <f aca="false">C10</f>
        <v>ÇAĞLAYAN SPOR</v>
      </c>
      <c r="C53" s="131"/>
      <c r="D53" s="131"/>
      <c r="E53" s="131" t="str">
        <f aca="false">C11</f>
        <v>BAY</v>
      </c>
      <c r="F53" s="131"/>
      <c r="G53" s="133"/>
      <c r="H53" s="99"/>
      <c r="I53" s="131" t="str">
        <f aca="false">E53</f>
        <v>BAY</v>
      </c>
      <c r="J53" s="131"/>
      <c r="K53" s="131"/>
      <c r="L53" s="131" t="str">
        <f aca="false">B53</f>
        <v>ÇAĞLAYAN SPOR</v>
      </c>
      <c r="M53" s="131"/>
      <c r="N53" s="133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865972222222222" right="0.39375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7"/>
    <col collapsed="false" customWidth="true" hidden="false" outlineLevel="0" max="2" min="2" style="98" width="21.42"/>
    <col collapsed="false" customWidth="true" hidden="false" outlineLevel="0" max="4" min="3" style="98" width="1.99"/>
    <col collapsed="false" customWidth="true" hidden="false" outlineLevel="0" max="5" min="5" style="98" width="21.42"/>
    <col collapsed="false" customWidth="true" hidden="false" outlineLevel="0" max="7" min="6" style="98" width="5.56"/>
    <col collapsed="false" customWidth="true" hidden="false" outlineLevel="0" max="8" min="8" style="98" width="1.28"/>
    <col collapsed="false" customWidth="true" hidden="false" outlineLevel="0" max="9" min="9" style="98" width="21.42"/>
    <col collapsed="false" customWidth="true" hidden="false" outlineLevel="0" max="11" min="10" style="98" width="1.99"/>
    <col collapsed="false" customWidth="true" hidden="false" outlineLevel="0" max="12" min="12" style="98" width="21.42"/>
    <col collapsed="false" customWidth="true" hidden="false" outlineLevel="0" max="14" min="13" style="98" width="5.71"/>
    <col collapsed="false" customWidth="true" hidden="false" outlineLevel="0" max="15" min="15" style="99" width="0.99"/>
    <col collapsed="false" customWidth="false" hidden="false" outlineLevel="0" max="257" min="16" style="98" width="9.14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8.5" hidden="false" customHeight="true" outlineLevel="0" collapsed="false">
      <c r="A2" s="99"/>
      <c r="B2" s="101" t="s">
        <v>27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5" hidden="false" customHeight="true" outlineLevel="0" collapsed="false">
      <c r="A3" s="99"/>
      <c r="B3" s="123" t="s">
        <v>246</v>
      </c>
      <c r="C3" s="124" t="s">
        <v>269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99" t="s">
        <v>247</v>
      </c>
    </row>
    <row r="4" customFormat="false" ht="18" hidden="false" customHeight="true" outlineLevel="0" collapsed="false">
      <c r="A4" s="99"/>
      <c r="B4" s="125" t="n">
        <v>1</v>
      </c>
      <c r="C4" s="126" t="s">
        <v>123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8" hidden="false" customHeight="true" outlineLevel="0" collapsed="false">
      <c r="A5" s="99"/>
      <c r="B5" s="125" t="n">
        <v>2</v>
      </c>
      <c r="C5" s="126" t="s">
        <v>97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</row>
    <row r="6" customFormat="false" ht="18" hidden="false" customHeight="true" outlineLevel="0" collapsed="false">
      <c r="A6" s="99"/>
      <c r="B6" s="125" t="n">
        <v>3</v>
      </c>
      <c r="C6" s="126" t="s">
        <v>73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18" hidden="false" customHeight="true" outlineLevel="0" collapsed="false">
      <c r="A7" s="99"/>
      <c r="B7" s="125" t="n">
        <v>4</v>
      </c>
      <c r="C7" s="126" t="s">
        <v>117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18" hidden="false" customHeight="true" outlineLevel="0" collapsed="false">
      <c r="A8" s="99"/>
      <c r="B8" s="125" t="n">
        <v>5</v>
      </c>
      <c r="C8" s="126" t="s">
        <v>191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customFormat="false" ht="18" hidden="false" customHeight="true" outlineLevel="0" collapsed="false">
      <c r="A9" s="99"/>
      <c r="B9" s="125" t="n">
        <v>6</v>
      </c>
      <c r="C9" s="126" t="s">
        <v>129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</row>
    <row r="10" customFormat="false" ht="18" hidden="false" customHeight="true" outlineLevel="0" collapsed="false">
      <c r="A10" s="99"/>
      <c r="B10" s="125" t="n">
        <v>7</v>
      </c>
      <c r="C10" s="126" t="s">
        <v>145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</row>
    <row r="11" customFormat="false" ht="18" hidden="false" customHeight="true" outlineLevel="0" collapsed="false">
      <c r="A11" s="99"/>
      <c r="B11" s="125" t="n">
        <v>8</v>
      </c>
      <c r="C11" s="126" t="s">
        <v>272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</row>
    <row r="12" customFormat="false" ht="15.75" hidden="false" customHeight="false" outlineLevel="0" collapsed="false">
      <c r="A12" s="99"/>
      <c r="B12" s="100"/>
      <c r="C12" s="100"/>
      <c r="D12" s="100"/>
      <c r="E12" s="100"/>
      <c r="F12" s="127" t="s">
        <v>250</v>
      </c>
      <c r="G12" s="100"/>
      <c r="H12" s="100"/>
      <c r="I12" s="127"/>
      <c r="J12" s="100"/>
      <c r="K12" s="100"/>
      <c r="L12" s="100"/>
      <c r="M12" s="100"/>
      <c r="N12" s="100"/>
    </row>
    <row r="13" customFormat="false" ht="12.75" hidden="false" customHeight="false" outlineLevel="0" collapsed="false">
      <c r="A13" s="99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99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</row>
    <row r="14" customFormat="false" ht="18" hidden="false" customHeight="true" outlineLevel="0" collapsed="false">
      <c r="A14" s="99"/>
      <c r="B14" s="131" t="str">
        <f aca="false">C10</f>
        <v>BURSA YOLSPOR</v>
      </c>
      <c r="C14" s="131" t="s">
        <v>247</v>
      </c>
      <c r="D14" s="131"/>
      <c r="E14" s="131" t="str">
        <f aca="false">C5</f>
        <v>BOSCH SPOR</v>
      </c>
      <c r="F14" s="131"/>
      <c r="G14" s="132"/>
      <c r="H14" s="99"/>
      <c r="I14" s="131" t="str">
        <f aca="false">E14</f>
        <v>BOSCH SPOR</v>
      </c>
      <c r="J14" s="131" t="s">
        <v>247</v>
      </c>
      <c r="K14" s="131" t="s">
        <v>247</v>
      </c>
      <c r="L14" s="131" t="str">
        <f aca="false">B14</f>
        <v>BURSA YOLSPOR</v>
      </c>
      <c r="M14" s="131"/>
      <c r="N14" s="132"/>
    </row>
    <row r="15" customFormat="false" ht="18" hidden="false" customHeight="true" outlineLevel="0" collapsed="false">
      <c r="A15" s="99"/>
      <c r="B15" s="131" t="str">
        <f aca="false">C6</f>
        <v>BAĞLARBAŞISPOR</v>
      </c>
      <c r="C15" s="131"/>
      <c r="D15" s="131"/>
      <c r="E15" s="131" t="s">
        <v>273</v>
      </c>
      <c r="F15" s="131"/>
      <c r="G15" s="133"/>
      <c r="H15" s="99"/>
      <c r="I15" s="131" t="str">
        <f aca="false">E15</f>
        <v>6.TAKIM</v>
      </c>
      <c r="J15" s="131"/>
      <c r="K15" s="131"/>
      <c r="L15" s="131" t="str">
        <f aca="false">B15</f>
        <v>BAĞLARBAŞISPOR</v>
      </c>
      <c r="M15" s="131"/>
      <c r="N15" s="133"/>
    </row>
    <row r="16" customFormat="false" ht="18" hidden="false" customHeight="true" outlineLevel="0" collapsed="false">
      <c r="A16" s="99"/>
      <c r="B16" s="131" t="str">
        <f aca="false">C8</f>
        <v>YENİKARAMAN SPOR</v>
      </c>
      <c r="C16" s="131"/>
      <c r="D16" s="131"/>
      <c r="E16" s="131" t="str">
        <f aca="false">C7</f>
        <v>İNEGÖL DOĞANSPOR</v>
      </c>
      <c r="F16" s="131"/>
      <c r="G16" s="133"/>
      <c r="H16" s="99"/>
      <c r="I16" s="131" t="str">
        <f aca="false">E16</f>
        <v>İNEGÖL DOĞANSPOR</v>
      </c>
      <c r="J16" s="131"/>
      <c r="K16" s="131"/>
      <c r="L16" s="131" t="str">
        <f aca="false">B16</f>
        <v>YENİKARAMAN SPOR</v>
      </c>
      <c r="M16" s="131"/>
      <c r="N16" s="133"/>
    </row>
    <row r="17" customFormat="false" ht="18" hidden="false" customHeight="true" outlineLevel="0" collapsed="false">
      <c r="A17" s="99"/>
      <c r="B17" s="131" t="str">
        <f aca="false">C4</f>
        <v>İNEGÖL GENÇLER GÜCÜ </v>
      </c>
      <c r="C17" s="131"/>
      <c r="D17" s="131"/>
      <c r="E17" s="131" t="str">
        <f aca="false">C11</f>
        <v>BAY</v>
      </c>
      <c r="F17" s="131"/>
      <c r="G17" s="133"/>
      <c r="H17" s="99"/>
      <c r="I17" s="131" t="str">
        <f aca="false">E17</f>
        <v>BAY</v>
      </c>
      <c r="J17" s="131"/>
      <c r="K17" s="131"/>
      <c r="L17" s="131" t="str">
        <f aca="false">B17</f>
        <v>İNEGÖL GENÇLER GÜCÜ </v>
      </c>
      <c r="M17" s="131"/>
      <c r="N17" s="133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12.75" hidden="false" customHeight="false" outlineLevel="0" collapsed="false">
      <c r="A19" s="99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99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</row>
    <row r="20" customFormat="false" ht="18" hidden="false" customHeight="true" outlineLevel="0" collapsed="false">
      <c r="A20" s="99"/>
      <c r="B20" s="131" t="str">
        <f aca="false">C4</f>
        <v>İNEGÖL GENÇLER GÜCÜ </v>
      </c>
      <c r="C20" s="131"/>
      <c r="D20" s="131"/>
      <c r="E20" s="131" t="str">
        <f aca="false">C6</f>
        <v>BAĞLARBAŞISPOR</v>
      </c>
      <c r="F20" s="131"/>
      <c r="G20" s="132"/>
      <c r="H20" s="99"/>
      <c r="I20" s="131" t="str">
        <f aca="false">E20</f>
        <v>BAĞLARBAŞISPOR</v>
      </c>
      <c r="J20" s="131" t="s">
        <v>247</v>
      </c>
      <c r="K20" s="131" t="s">
        <v>247</v>
      </c>
      <c r="L20" s="131" t="str">
        <f aca="false">B20</f>
        <v>İNEGÖL GENÇLER GÜCÜ </v>
      </c>
      <c r="M20" s="131"/>
      <c r="N20" s="132"/>
    </row>
    <row r="21" customFormat="false" ht="18" hidden="false" customHeight="true" outlineLevel="0" collapsed="false">
      <c r="A21" s="99"/>
      <c r="B21" s="131" t="str">
        <f aca="false">C7</f>
        <v>İNEGÖL DOĞANSPOR</v>
      </c>
      <c r="C21" s="131"/>
      <c r="D21" s="131"/>
      <c r="E21" s="131" t="str">
        <f aca="false">C10</f>
        <v>BURSA YOLSPOR</v>
      </c>
      <c r="F21" s="131"/>
      <c r="G21" s="133"/>
      <c r="H21" s="99"/>
      <c r="I21" s="131" t="str">
        <f aca="false">E21</f>
        <v>BURSA YOLSPOR</v>
      </c>
      <c r="J21" s="131"/>
      <c r="K21" s="131"/>
      <c r="L21" s="131" t="str">
        <f aca="false">B21</f>
        <v>İNEGÖL DOĞANSPOR</v>
      </c>
      <c r="M21" s="131"/>
      <c r="N21" s="133"/>
    </row>
    <row r="22" customFormat="false" ht="18" hidden="false" customHeight="true" outlineLevel="0" collapsed="false">
      <c r="A22" s="99"/>
      <c r="B22" s="131" t="str">
        <f aca="false">C9</f>
        <v>İNEGÖL KURTULUŞSPOR</v>
      </c>
      <c r="C22" s="131"/>
      <c r="D22" s="131"/>
      <c r="E22" s="131" t="str">
        <f aca="false">C8</f>
        <v>YENİKARAMAN SPOR</v>
      </c>
      <c r="F22" s="131"/>
      <c r="G22" s="133"/>
      <c r="H22" s="99"/>
      <c r="I22" s="131" t="str">
        <f aca="false">E22</f>
        <v>YENİKARAMAN SPOR</v>
      </c>
      <c r="J22" s="131"/>
      <c r="K22" s="131"/>
      <c r="L22" s="131" t="str">
        <f aca="false">B22</f>
        <v>İNEGÖL KURTULUŞSPOR</v>
      </c>
      <c r="M22" s="131"/>
      <c r="N22" s="133"/>
    </row>
    <row r="23" customFormat="false" ht="18" hidden="false" customHeight="true" outlineLevel="0" collapsed="false">
      <c r="A23" s="99"/>
      <c r="B23" s="131" t="str">
        <f aca="false">C5</f>
        <v>BOSCH SPOR</v>
      </c>
      <c r="C23" s="131"/>
      <c r="D23" s="131"/>
      <c r="E23" s="131" t="str">
        <f aca="false">C11</f>
        <v>BAY</v>
      </c>
      <c r="F23" s="131"/>
      <c r="G23" s="133"/>
      <c r="H23" s="99"/>
      <c r="I23" s="131" t="str">
        <f aca="false">E23</f>
        <v>BAY</v>
      </c>
      <c r="J23" s="131"/>
      <c r="K23" s="131"/>
      <c r="L23" s="131" t="str">
        <f aca="false">B23</f>
        <v>BOSCH SPOR</v>
      </c>
      <c r="M23" s="131"/>
      <c r="N23" s="133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12.75" hidden="false" customHeight="false" outlineLevel="0" collapsed="false">
      <c r="A25" s="99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99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</row>
    <row r="26" customFormat="false" ht="18" hidden="false" customHeight="true" outlineLevel="0" collapsed="false">
      <c r="A26" s="99"/>
      <c r="B26" s="131" t="str">
        <f aca="false">C5</f>
        <v>BOSCH SPOR</v>
      </c>
      <c r="C26" s="131"/>
      <c r="D26" s="131"/>
      <c r="E26" s="131" t="str">
        <f aca="false">C7</f>
        <v>İNEGÖL DOĞANSPOR</v>
      </c>
      <c r="F26" s="131"/>
      <c r="G26" s="132"/>
      <c r="H26" s="99"/>
      <c r="I26" s="131" t="str">
        <f aca="false">E26</f>
        <v>İNEGÖL DOĞANSPOR</v>
      </c>
      <c r="J26" s="131" t="s">
        <v>247</v>
      </c>
      <c r="K26" s="131" t="s">
        <v>247</v>
      </c>
      <c r="L26" s="131" t="str">
        <f aca="false">B26</f>
        <v>BOSCH SPOR</v>
      </c>
      <c r="M26" s="131"/>
      <c r="N26" s="132"/>
    </row>
    <row r="27" customFormat="false" ht="18" hidden="false" customHeight="true" outlineLevel="0" collapsed="false">
      <c r="A27" s="99"/>
      <c r="B27" s="131" t="str">
        <f aca="false">C8</f>
        <v>YENİKARAMAN SPOR</v>
      </c>
      <c r="C27" s="131"/>
      <c r="D27" s="131"/>
      <c r="E27" s="131" t="str">
        <f aca="false">C4</f>
        <v>İNEGÖL GENÇLER GÜCÜ </v>
      </c>
      <c r="F27" s="131"/>
      <c r="G27" s="133"/>
      <c r="H27" s="99"/>
      <c r="I27" s="131" t="str">
        <f aca="false">E27</f>
        <v>İNEGÖL GENÇLER GÜCÜ </v>
      </c>
      <c r="J27" s="131"/>
      <c r="K27" s="131"/>
      <c r="L27" s="131" t="str">
        <f aca="false">B27</f>
        <v>YENİKARAMAN SPOR</v>
      </c>
      <c r="M27" s="131"/>
      <c r="N27" s="133"/>
    </row>
    <row r="28" customFormat="false" ht="18" hidden="false" customHeight="true" outlineLevel="0" collapsed="false">
      <c r="A28" s="99"/>
      <c r="B28" s="131" t="str">
        <f aca="false">C10</f>
        <v>BURSA YOLSPOR</v>
      </c>
      <c r="C28" s="131"/>
      <c r="D28" s="131"/>
      <c r="E28" s="131" t="str">
        <f aca="false">C9</f>
        <v>İNEGÖL KURTULUŞSPOR</v>
      </c>
      <c r="F28" s="131"/>
      <c r="G28" s="133"/>
      <c r="H28" s="99"/>
      <c r="I28" s="131" t="str">
        <f aca="false">E28</f>
        <v>İNEGÖL KURTULUŞSPOR</v>
      </c>
      <c r="J28" s="131"/>
      <c r="K28" s="131"/>
      <c r="L28" s="131" t="str">
        <f aca="false">B28</f>
        <v>BURSA YOLSPOR</v>
      </c>
      <c r="M28" s="131"/>
      <c r="N28" s="133"/>
    </row>
    <row r="29" customFormat="false" ht="18" hidden="false" customHeight="true" outlineLevel="0" collapsed="false">
      <c r="A29" s="99"/>
      <c r="B29" s="131" t="str">
        <f aca="false">C6</f>
        <v>BAĞLARBAŞISPOR</v>
      </c>
      <c r="C29" s="131"/>
      <c r="D29" s="131"/>
      <c r="E29" s="131" t="str">
        <f aca="false">C11</f>
        <v>BAY</v>
      </c>
      <c r="F29" s="131"/>
      <c r="G29" s="133"/>
      <c r="H29" s="99"/>
      <c r="I29" s="131" t="str">
        <f aca="false">E29</f>
        <v>BAY</v>
      </c>
      <c r="J29" s="131"/>
      <c r="K29" s="131"/>
      <c r="L29" s="131" t="str">
        <f aca="false">B29</f>
        <v>BAĞLARBAŞISPOR</v>
      </c>
      <c r="M29" s="131"/>
      <c r="N29" s="133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1" customFormat="false" ht="12.75" hidden="false" customHeight="true" outlineLevel="0" collapsed="false">
      <c r="A31" s="99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99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</row>
    <row r="32" customFormat="false" ht="18" hidden="false" customHeight="true" outlineLevel="0" collapsed="false">
      <c r="A32" s="99"/>
      <c r="B32" s="131" t="str">
        <f aca="false">C6</f>
        <v>BAĞLARBAŞISPOR</v>
      </c>
      <c r="C32" s="131"/>
      <c r="D32" s="131"/>
      <c r="E32" s="131" t="str">
        <f aca="false">C8</f>
        <v>YENİKARAMAN SPOR</v>
      </c>
      <c r="F32" s="131"/>
      <c r="G32" s="132"/>
      <c r="H32" s="99"/>
      <c r="I32" s="131" t="str">
        <f aca="false">E32</f>
        <v>YENİKARAMAN SPOR</v>
      </c>
      <c r="J32" s="131" t="s">
        <v>247</v>
      </c>
      <c r="K32" s="131" t="s">
        <v>247</v>
      </c>
      <c r="L32" s="131" t="str">
        <f aca="false">B32</f>
        <v>BAĞLARBAŞISPOR</v>
      </c>
      <c r="M32" s="131"/>
      <c r="N32" s="132"/>
    </row>
    <row r="33" customFormat="false" ht="18" hidden="false" customHeight="true" outlineLevel="0" collapsed="false">
      <c r="A33" s="99"/>
      <c r="B33" s="131" t="str">
        <f aca="false">C9</f>
        <v>İNEGÖL KURTULUŞSPOR</v>
      </c>
      <c r="C33" s="131"/>
      <c r="D33" s="131"/>
      <c r="E33" s="131" t="str">
        <f aca="false">C5</f>
        <v>BOSCH SPOR</v>
      </c>
      <c r="F33" s="131"/>
      <c r="G33" s="133"/>
      <c r="H33" s="99"/>
      <c r="I33" s="131" t="str">
        <f aca="false">E33</f>
        <v>BOSCH SPOR</v>
      </c>
      <c r="J33" s="131"/>
      <c r="K33" s="131"/>
      <c r="L33" s="131" t="str">
        <f aca="false">B33</f>
        <v>İNEGÖL KURTULUŞSPOR</v>
      </c>
      <c r="M33" s="131"/>
      <c r="N33" s="133"/>
    </row>
    <row r="34" customFormat="false" ht="18" hidden="false" customHeight="true" outlineLevel="0" collapsed="false">
      <c r="A34" s="99"/>
      <c r="B34" s="131" t="str">
        <f aca="false">C4</f>
        <v>İNEGÖL GENÇLER GÜCÜ </v>
      </c>
      <c r="C34" s="131"/>
      <c r="D34" s="131"/>
      <c r="E34" s="131" t="str">
        <f aca="false">C10</f>
        <v>BURSA YOLSPOR</v>
      </c>
      <c r="F34" s="131"/>
      <c r="G34" s="133"/>
      <c r="H34" s="99"/>
      <c r="I34" s="131" t="str">
        <f aca="false">E34</f>
        <v>BURSA YOLSPOR</v>
      </c>
      <c r="J34" s="131"/>
      <c r="K34" s="131"/>
      <c r="L34" s="131" t="str">
        <f aca="false">B34</f>
        <v>İNEGÖL GENÇLER GÜCÜ </v>
      </c>
      <c r="M34" s="131"/>
      <c r="N34" s="133"/>
    </row>
    <row r="35" customFormat="false" ht="18" hidden="false" customHeight="true" outlineLevel="0" collapsed="false">
      <c r="A35" s="99"/>
      <c r="B35" s="131" t="str">
        <f aca="false">C7</f>
        <v>İNEGÖL DOĞANSPOR</v>
      </c>
      <c r="C35" s="131"/>
      <c r="D35" s="131"/>
      <c r="E35" s="131" t="str">
        <f aca="false">C11</f>
        <v>BAY</v>
      </c>
      <c r="F35" s="131"/>
      <c r="G35" s="133"/>
      <c r="H35" s="99"/>
      <c r="I35" s="131" t="str">
        <f aca="false">E35</f>
        <v>BAY</v>
      </c>
      <c r="J35" s="131"/>
      <c r="K35" s="131"/>
      <c r="L35" s="131" t="str">
        <f aca="false">B35</f>
        <v>İNEGÖL DOĞANSPOR</v>
      </c>
      <c r="M35" s="131"/>
      <c r="N35" s="133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12.75" hidden="false" customHeight="true" outlineLevel="0" collapsed="false">
      <c r="A37" s="99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99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</row>
    <row r="38" customFormat="false" ht="18" hidden="false" customHeight="true" outlineLevel="0" collapsed="false">
      <c r="A38" s="99"/>
      <c r="B38" s="131" t="str">
        <f aca="false">C7</f>
        <v>İNEGÖL DOĞANSPOR</v>
      </c>
      <c r="C38" s="131"/>
      <c r="D38" s="131"/>
      <c r="E38" s="131" t="str">
        <f aca="false">C9</f>
        <v>İNEGÖL KURTULUŞSPOR</v>
      </c>
      <c r="F38" s="131"/>
      <c r="G38" s="132"/>
      <c r="H38" s="99"/>
      <c r="I38" s="131" t="str">
        <f aca="false">E38</f>
        <v>İNEGÖL KURTULUŞSPOR</v>
      </c>
      <c r="J38" s="131" t="s">
        <v>247</v>
      </c>
      <c r="K38" s="131" t="s">
        <v>247</v>
      </c>
      <c r="L38" s="131" t="str">
        <f aca="false">B38</f>
        <v>İNEGÖL DOĞANSPOR</v>
      </c>
      <c r="M38" s="131"/>
      <c r="N38" s="132"/>
    </row>
    <row r="39" customFormat="false" ht="18" hidden="false" customHeight="true" outlineLevel="0" collapsed="false">
      <c r="A39" s="99"/>
      <c r="B39" s="131" t="str">
        <f aca="false">C10</f>
        <v>BURSA YOLSPOR</v>
      </c>
      <c r="C39" s="131"/>
      <c r="D39" s="131"/>
      <c r="E39" s="131" t="str">
        <f aca="false">C6</f>
        <v>BAĞLARBAŞISPOR</v>
      </c>
      <c r="F39" s="131"/>
      <c r="G39" s="133"/>
      <c r="H39" s="99"/>
      <c r="I39" s="131" t="str">
        <f aca="false">E39</f>
        <v>BAĞLARBAŞISPOR</v>
      </c>
      <c r="J39" s="131"/>
      <c r="K39" s="131"/>
      <c r="L39" s="131" t="str">
        <f aca="false">B39</f>
        <v>BURSA YOLSPOR</v>
      </c>
      <c r="M39" s="131"/>
      <c r="N39" s="133"/>
    </row>
    <row r="40" customFormat="false" ht="18" hidden="false" customHeight="true" outlineLevel="0" collapsed="false">
      <c r="A40" s="99"/>
      <c r="B40" s="131" t="str">
        <f aca="false">C5</f>
        <v>BOSCH SPOR</v>
      </c>
      <c r="C40" s="131"/>
      <c r="D40" s="131"/>
      <c r="E40" s="131" t="str">
        <f aca="false">C4</f>
        <v>İNEGÖL GENÇLER GÜCÜ </v>
      </c>
      <c r="F40" s="131"/>
      <c r="G40" s="133"/>
      <c r="H40" s="99"/>
      <c r="I40" s="131" t="str">
        <f aca="false">E40</f>
        <v>İNEGÖL GENÇLER GÜCÜ </v>
      </c>
      <c r="J40" s="131"/>
      <c r="K40" s="131"/>
      <c r="L40" s="131" t="str">
        <f aca="false">B40</f>
        <v>BOSCH SPOR</v>
      </c>
      <c r="M40" s="131"/>
      <c r="N40" s="133"/>
    </row>
    <row r="41" customFormat="false" ht="18" hidden="false" customHeight="true" outlineLevel="0" collapsed="false">
      <c r="A41" s="99"/>
      <c r="B41" s="131" t="str">
        <f aca="false">C8</f>
        <v>YENİKARAMAN SPOR</v>
      </c>
      <c r="C41" s="131"/>
      <c r="D41" s="131"/>
      <c r="E41" s="131" t="str">
        <f aca="false">C11</f>
        <v>BAY</v>
      </c>
      <c r="F41" s="131"/>
      <c r="G41" s="133"/>
      <c r="H41" s="99"/>
      <c r="I41" s="131" t="str">
        <f aca="false">E41</f>
        <v>BAY</v>
      </c>
      <c r="J41" s="131"/>
      <c r="K41" s="131"/>
      <c r="L41" s="131" t="str">
        <f aca="false">B41</f>
        <v>YENİKARAMAN SPOR</v>
      </c>
      <c r="M41" s="131"/>
      <c r="N41" s="133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2.75" hidden="false" customHeight="true" outlineLevel="0" collapsed="false">
      <c r="A43" s="99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99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</row>
    <row r="44" customFormat="false" ht="18" hidden="false" customHeight="true" outlineLevel="0" collapsed="false">
      <c r="A44" s="99"/>
      <c r="B44" s="131" t="str">
        <f aca="false">C8</f>
        <v>YENİKARAMAN SPOR</v>
      </c>
      <c r="C44" s="131"/>
      <c r="D44" s="131"/>
      <c r="E44" s="131" t="str">
        <f aca="false">C10</f>
        <v>BURSA YOLSPOR</v>
      </c>
      <c r="F44" s="131"/>
      <c r="G44" s="132"/>
      <c r="H44" s="99"/>
      <c r="I44" s="131" t="str">
        <f aca="false">E44</f>
        <v>BURSA YOLSPOR</v>
      </c>
      <c r="J44" s="131" t="s">
        <v>247</v>
      </c>
      <c r="K44" s="131" t="s">
        <v>247</v>
      </c>
      <c r="L44" s="131" t="str">
        <f aca="false">B44</f>
        <v>YENİKARAMAN SPOR</v>
      </c>
      <c r="M44" s="131"/>
      <c r="N44" s="132"/>
    </row>
    <row r="45" customFormat="false" ht="18" hidden="false" customHeight="true" outlineLevel="0" collapsed="false">
      <c r="A45" s="99"/>
      <c r="B45" s="131" t="str">
        <f aca="false">C4</f>
        <v>İNEGÖL GENÇLER GÜCÜ </v>
      </c>
      <c r="C45" s="131"/>
      <c r="D45" s="131"/>
      <c r="E45" s="131" t="str">
        <f aca="false">C7</f>
        <v>İNEGÖL DOĞANSPOR</v>
      </c>
      <c r="F45" s="131"/>
      <c r="G45" s="133"/>
      <c r="H45" s="99"/>
      <c r="I45" s="131" t="str">
        <f aca="false">E45</f>
        <v>İNEGÖL DOĞANSPOR</v>
      </c>
      <c r="J45" s="131"/>
      <c r="K45" s="131"/>
      <c r="L45" s="131" t="str">
        <f aca="false">B45</f>
        <v>İNEGÖL GENÇLER GÜCÜ </v>
      </c>
      <c r="M45" s="131"/>
      <c r="N45" s="133"/>
    </row>
    <row r="46" customFormat="false" ht="18" hidden="false" customHeight="true" outlineLevel="0" collapsed="false">
      <c r="A46" s="99"/>
      <c r="B46" s="131" t="str">
        <f aca="false">C6</f>
        <v>BAĞLARBAŞISPOR</v>
      </c>
      <c r="C46" s="131"/>
      <c r="D46" s="131"/>
      <c r="E46" s="131" t="str">
        <f aca="false">C5</f>
        <v>BOSCH SPOR</v>
      </c>
      <c r="F46" s="131"/>
      <c r="G46" s="133"/>
      <c r="H46" s="99"/>
      <c r="I46" s="131" t="str">
        <f aca="false">E46</f>
        <v>BOSCH SPOR</v>
      </c>
      <c r="J46" s="131"/>
      <c r="K46" s="131"/>
      <c r="L46" s="131" t="str">
        <f aca="false">B46</f>
        <v>BAĞLARBAŞISPOR</v>
      </c>
      <c r="M46" s="131"/>
      <c r="N46" s="133"/>
    </row>
    <row r="47" customFormat="false" ht="18" hidden="false" customHeight="true" outlineLevel="0" collapsed="false">
      <c r="A47" s="99"/>
      <c r="B47" s="131" t="str">
        <f aca="false">C9</f>
        <v>İNEGÖL KURTULUŞSPOR</v>
      </c>
      <c r="C47" s="131"/>
      <c r="D47" s="131"/>
      <c r="E47" s="131" t="str">
        <f aca="false">C11</f>
        <v>BAY</v>
      </c>
      <c r="F47" s="131"/>
      <c r="G47" s="133"/>
      <c r="H47" s="99"/>
      <c r="I47" s="131" t="str">
        <f aca="false">E47</f>
        <v>BAY</v>
      </c>
      <c r="J47" s="131"/>
      <c r="K47" s="131"/>
      <c r="L47" s="131" t="str">
        <f aca="false">B47</f>
        <v>İNEGÖL KURTULUŞSPOR</v>
      </c>
      <c r="M47" s="131"/>
      <c r="N47" s="133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12.75" hidden="false" customHeight="true" outlineLevel="0" collapsed="false">
      <c r="A49" s="99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99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</row>
    <row r="50" customFormat="false" ht="18" hidden="false" customHeight="true" outlineLevel="0" collapsed="false">
      <c r="A50" s="99"/>
      <c r="B50" s="131" t="str">
        <f aca="false">C9</f>
        <v>İNEGÖL KURTULUŞSPOR</v>
      </c>
      <c r="C50" s="131"/>
      <c r="D50" s="131"/>
      <c r="E50" s="131" t="str">
        <f aca="false">C4</f>
        <v>İNEGÖL GENÇLER GÜCÜ </v>
      </c>
      <c r="F50" s="131"/>
      <c r="G50" s="132"/>
      <c r="H50" s="99"/>
      <c r="I50" s="131" t="str">
        <f aca="false">E50</f>
        <v>İNEGÖL GENÇLER GÜCÜ </v>
      </c>
      <c r="J50" s="131" t="s">
        <v>247</v>
      </c>
      <c r="K50" s="131" t="s">
        <v>247</v>
      </c>
      <c r="L50" s="131" t="str">
        <f aca="false">B50</f>
        <v>İNEGÖL KURTULUŞSPOR</v>
      </c>
      <c r="M50" s="131"/>
      <c r="N50" s="132"/>
    </row>
    <row r="51" customFormat="false" ht="18" hidden="false" customHeight="true" outlineLevel="0" collapsed="false">
      <c r="A51" s="99"/>
      <c r="B51" s="131" t="str">
        <f aca="false">C5</f>
        <v>BOSCH SPOR</v>
      </c>
      <c r="C51" s="131"/>
      <c r="D51" s="131"/>
      <c r="E51" s="131" t="str">
        <f aca="false">C8</f>
        <v>YENİKARAMAN SPOR</v>
      </c>
      <c r="F51" s="131"/>
      <c r="G51" s="133"/>
      <c r="H51" s="99"/>
      <c r="I51" s="131" t="str">
        <f aca="false">E51</f>
        <v>YENİKARAMAN SPOR</v>
      </c>
      <c r="J51" s="131"/>
      <c r="K51" s="131"/>
      <c r="L51" s="131" t="str">
        <f aca="false">B51</f>
        <v>BOSCH SPOR</v>
      </c>
      <c r="M51" s="131"/>
      <c r="N51" s="133"/>
    </row>
    <row r="52" customFormat="false" ht="18" hidden="false" customHeight="true" outlineLevel="0" collapsed="false">
      <c r="A52" s="99"/>
      <c r="B52" s="131" t="str">
        <f aca="false">C7</f>
        <v>İNEGÖL DOĞANSPOR</v>
      </c>
      <c r="C52" s="131"/>
      <c r="D52" s="131"/>
      <c r="E52" s="131" t="str">
        <f aca="false">C6</f>
        <v>BAĞLARBAŞISPOR</v>
      </c>
      <c r="F52" s="131"/>
      <c r="G52" s="133"/>
      <c r="H52" s="99"/>
      <c r="I52" s="131" t="str">
        <f aca="false">E52</f>
        <v>BAĞLARBAŞISPOR</v>
      </c>
      <c r="J52" s="131"/>
      <c r="K52" s="131"/>
      <c r="L52" s="131" t="str">
        <f aca="false">B52</f>
        <v>İNEGÖL DOĞANSPOR</v>
      </c>
      <c r="M52" s="131"/>
      <c r="N52" s="133"/>
    </row>
    <row r="53" customFormat="false" ht="18" hidden="false" customHeight="true" outlineLevel="0" collapsed="false">
      <c r="A53" s="99"/>
      <c r="B53" s="131" t="str">
        <f aca="false">C10</f>
        <v>BURSA YOLSPOR</v>
      </c>
      <c r="C53" s="131"/>
      <c r="D53" s="131"/>
      <c r="E53" s="131" t="str">
        <f aca="false">C11</f>
        <v>BAY</v>
      </c>
      <c r="F53" s="131"/>
      <c r="G53" s="133"/>
      <c r="H53" s="99"/>
      <c r="I53" s="131" t="str">
        <f aca="false">E53</f>
        <v>BAY</v>
      </c>
      <c r="J53" s="131"/>
      <c r="K53" s="131"/>
      <c r="L53" s="131" t="str">
        <f aca="false">B53</f>
        <v>BURSA YOLSPOR</v>
      </c>
      <c r="M53" s="131"/>
      <c r="N53" s="133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28"/>
    <col collapsed="false" customWidth="true" hidden="false" outlineLevel="0" max="2" min="2" style="98" width="20.13"/>
    <col collapsed="false" customWidth="true" hidden="false" outlineLevel="0" max="4" min="3" style="98" width="2.99"/>
    <col collapsed="false" customWidth="true" hidden="false" outlineLevel="0" max="5" min="5" style="98" width="19.14"/>
    <col collapsed="false" customWidth="true" hidden="false" outlineLevel="0" max="7" min="6" style="98" width="5.99"/>
    <col collapsed="false" customWidth="true" hidden="false" outlineLevel="0" max="8" min="8" style="98" width="1.41"/>
    <col collapsed="false" customWidth="true" hidden="false" outlineLevel="0" max="9" min="9" style="98" width="19.14"/>
    <col collapsed="false" customWidth="true" hidden="false" outlineLevel="0" max="11" min="10" style="98" width="2.99"/>
    <col collapsed="false" customWidth="true" hidden="false" outlineLevel="0" max="12" min="12" style="98" width="19.56"/>
    <col collapsed="false" customWidth="true" hidden="false" outlineLevel="0" max="14" min="13" style="98" width="6.7"/>
    <col collapsed="false" customWidth="true" hidden="false" outlineLevel="0" max="15" min="15" style="135" width="1.85"/>
    <col collapsed="false" customWidth="false" hidden="false" outlineLevel="0" max="257" min="16" style="98" width="9.14"/>
  </cols>
  <sheetData>
    <row r="1" customFormat="false" ht="9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36"/>
    </row>
    <row r="2" customFormat="false" ht="20.25" hidden="false" customHeight="false" outlineLevel="0" collapsed="false">
      <c r="A2" s="99"/>
      <c r="B2" s="137" t="s">
        <v>279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6"/>
    </row>
    <row r="3" customFormat="false" ht="16.5" hidden="false" customHeight="true" outlineLevel="0" collapsed="false">
      <c r="A3" s="99"/>
      <c r="B3" s="103" t="s">
        <v>24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36" t="s">
        <v>247</v>
      </c>
    </row>
    <row r="4" customFormat="false" ht="18" hidden="false" customHeight="true" outlineLevel="0" collapsed="false">
      <c r="A4" s="99"/>
      <c r="B4" s="138" t="n">
        <v>1</v>
      </c>
      <c r="C4" s="139" t="s">
        <v>71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6"/>
    </row>
    <row r="5" customFormat="false" ht="18" hidden="false" customHeight="true" outlineLevel="0" collapsed="false">
      <c r="A5" s="99"/>
      <c r="B5" s="138" t="n">
        <v>2</v>
      </c>
      <c r="C5" s="139" t="s">
        <v>175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6"/>
    </row>
    <row r="6" customFormat="false" ht="18" hidden="false" customHeight="true" outlineLevel="0" collapsed="false">
      <c r="A6" s="99"/>
      <c r="B6" s="138" t="n">
        <v>3</v>
      </c>
      <c r="C6" s="139" t="s">
        <v>187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6"/>
    </row>
    <row r="7" customFormat="false" ht="18" hidden="false" customHeight="true" outlineLevel="0" collapsed="false">
      <c r="A7" s="99"/>
      <c r="B7" s="138" t="n">
        <v>4</v>
      </c>
      <c r="C7" s="139" t="s">
        <v>127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6"/>
    </row>
    <row r="8" customFormat="false" ht="18" hidden="false" customHeight="true" outlineLevel="0" collapsed="false">
      <c r="A8" s="99"/>
      <c r="B8" s="138" t="n">
        <v>5</v>
      </c>
      <c r="C8" s="139" t="s">
        <v>55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6"/>
    </row>
    <row r="9" customFormat="false" ht="18" hidden="false" customHeight="true" outlineLevel="0" collapsed="false">
      <c r="A9" s="99"/>
      <c r="B9" s="138" t="n">
        <v>6</v>
      </c>
      <c r="C9" s="139" t="s">
        <v>280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6"/>
    </row>
    <row r="10" customFormat="false" ht="18" hidden="false" customHeight="true" outlineLevel="0" collapsed="false">
      <c r="A10" s="99"/>
      <c r="B10" s="138" t="n">
        <v>7</v>
      </c>
      <c r="C10" s="139" t="s">
        <v>31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6"/>
    </row>
    <row r="11" customFormat="false" ht="18" hidden="false" customHeight="true" outlineLevel="0" collapsed="false">
      <c r="A11" s="99"/>
      <c r="B11" s="138" t="n">
        <v>8</v>
      </c>
      <c r="C11" s="140" t="s">
        <v>163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36"/>
    </row>
    <row r="12" s="118" customFormat="true" ht="15" hidden="false" customHeight="false" outlineLevel="0" collapsed="false">
      <c r="A12" s="113"/>
      <c r="B12" s="113"/>
      <c r="C12" s="113"/>
      <c r="D12" s="113"/>
      <c r="E12" s="113"/>
      <c r="F12" s="141" t="s">
        <v>250</v>
      </c>
      <c r="G12" s="113"/>
      <c r="H12" s="113"/>
      <c r="I12" s="141"/>
      <c r="J12" s="113"/>
      <c r="K12" s="113"/>
      <c r="L12" s="113"/>
      <c r="M12" s="113"/>
      <c r="N12" s="113"/>
      <c r="O12" s="142"/>
    </row>
    <row r="13" s="118" customFormat="true" ht="16.5" hidden="false" customHeight="true" outlineLevel="0" collapsed="false">
      <c r="A13" s="113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113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  <c r="O13" s="142"/>
    </row>
    <row r="14" s="118" customFormat="true" ht="18" hidden="false" customHeight="true" outlineLevel="0" collapsed="false">
      <c r="A14" s="113"/>
      <c r="B14" s="131" t="str">
        <f aca="false">C6</f>
        <v>DEĞİRMENÖNÜ SPOR</v>
      </c>
      <c r="C14" s="131" t="s">
        <v>247</v>
      </c>
      <c r="D14" s="131"/>
      <c r="E14" s="131" t="str">
        <f aca="false">C5</f>
        <v>ÇELEBİ MEHMET  SPOR</v>
      </c>
      <c r="F14" s="131"/>
      <c r="G14" s="132"/>
      <c r="H14" s="113"/>
      <c r="I14" s="131" t="str">
        <f aca="false">E14</f>
        <v>ÇELEBİ MEHMET  SPOR</v>
      </c>
      <c r="J14" s="131" t="s">
        <v>247</v>
      </c>
      <c r="K14" s="131" t="s">
        <v>247</v>
      </c>
      <c r="L14" s="131" t="str">
        <f aca="false">B14</f>
        <v>DEĞİRMENÖNÜ SPOR</v>
      </c>
      <c r="M14" s="131"/>
      <c r="N14" s="132"/>
      <c r="O14" s="142"/>
    </row>
    <row r="15" s="118" customFormat="true" ht="18" hidden="false" customHeight="true" outlineLevel="0" collapsed="false">
      <c r="A15" s="113"/>
      <c r="B15" s="131" t="str">
        <f aca="false">C7</f>
        <v>BURSA İNANÇ SPOR</v>
      </c>
      <c r="C15" s="131"/>
      <c r="D15" s="131"/>
      <c r="E15" s="131" t="str">
        <f aca="false">C4</f>
        <v>ORHANELİ SPOR</v>
      </c>
      <c r="F15" s="131"/>
      <c r="G15" s="133"/>
      <c r="H15" s="113"/>
      <c r="I15" s="131" t="str">
        <f aca="false">E15</f>
        <v>ORHANELİ SPOR</v>
      </c>
      <c r="J15" s="131"/>
      <c r="K15" s="131"/>
      <c r="L15" s="131" t="str">
        <f aca="false">B15</f>
        <v>BURSA İNANÇ SPOR</v>
      </c>
      <c r="M15" s="131"/>
      <c r="N15" s="133"/>
      <c r="O15" s="142"/>
    </row>
    <row r="16" s="118" customFormat="true" ht="18" hidden="false" customHeight="true" outlineLevel="0" collapsed="false">
      <c r="A16" s="113"/>
      <c r="B16" s="131" t="str">
        <f aca="false">C8</f>
        <v>NİLÜFER FSM  SPOR </v>
      </c>
      <c r="C16" s="131"/>
      <c r="D16" s="131"/>
      <c r="E16" s="131" t="str">
        <f aca="false">C10</f>
        <v>NAMIK KEMAL SPOR</v>
      </c>
      <c r="F16" s="131"/>
      <c r="G16" s="133"/>
      <c r="H16" s="113"/>
      <c r="I16" s="131" t="str">
        <f aca="false">E16</f>
        <v>NAMIK KEMAL SPOR</v>
      </c>
      <c r="J16" s="131"/>
      <c r="K16" s="131"/>
      <c r="L16" s="131" t="str">
        <f aca="false">B16</f>
        <v>NİLÜFER FSM  SPOR </v>
      </c>
      <c r="M16" s="131"/>
      <c r="N16" s="133"/>
      <c r="O16" s="142"/>
    </row>
    <row r="17" s="118" customFormat="true" ht="18" hidden="false" customHeight="true" outlineLevel="0" collapsed="false">
      <c r="A17" s="113"/>
      <c r="B17" s="131" t="str">
        <f aca="false">C9</f>
        <v>KÜPLÜPINAR YEŞİLDAĞ</v>
      </c>
      <c r="C17" s="131"/>
      <c r="D17" s="131"/>
      <c r="E17" s="131" t="str">
        <f aca="false">C11</f>
        <v>ÇALI SPOR</v>
      </c>
      <c r="F17" s="131"/>
      <c r="G17" s="133"/>
      <c r="H17" s="113"/>
      <c r="I17" s="131" t="str">
        <f aca="false">E17</f>
        <v>ÇALI SPOR</v>
      </c>
      <c r="J17" s="131"/>
      <c r="K17" s="131"/>
      <c r="L17" s="131" t="str">
        <f aca="false">B17</f>
        <v>KÜPLÜPINAR YEŞİLDAĞ</v>
      </c>
      <c r="M17" s="131"/>
      <c r="N17" s="133"/>
      <c r="O17" s="142"/>
    </row>
    <row r="18" s="118" customFormat="tru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42"/>
    </row>
    <row r="19" s="118" customFormat="true" ht="16.5" hidden="false" customHeight="true" outlineLevel="0" collapsed="false">
      <c r="A19" s="113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113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  <c r="O19" s="142"/>
    </row>
    <row r="20" s="118" customFormat="true" ht="18" hidden="false" customHeight="true" outlineLevel="0" collapsed="false">
      <c r="A20" s="113"/>
      <c r="B20" s="131" t="str">
        <f aca="false">C4</f>
        <v>ORHANELİ SPOR</v>
      </c>
      <c r="C20" s="131"/>
      <c r="D20" s="131"/>
      <c r="E20" s="131" t="str">
        <f aca="false">C8</f>
        <v>NİLÜFER FSM  SPOR </v>
      </c>
      <c r="F20" s="131"/>
      <c r="G20" s="132"/>
      <c r="H20" s="113"/>
      <c r="I20" s="131" t="str">
        <f aca="false">E20</f>
        <v>NİLÜFER FSM  SPOR </v>
      </c>
      <c r="J20" s="131" t="s">
        <v>247</v>
      </c>
      <c r="K20" s="131" t="s">
        <v>247</v>
      </c>
      <c r="L20" s="131" t="str">
        <f aca="false">B20</f>
        <v>ORHANELİ SPOR</v>
      </c>
      <c r="M20" s="131"/>
      <c r="N20" s="132"/>
      <c r="O20" s="142"/>
    </row>
    <row r="21" s="118" customFormat="true" ht="18" hidden="false" customHeight="true" outlineLevel="0" collapsed="false">
      <c r="A21" s="113"/>
      <c r="B21" s="131" t="str">
        <f aca="false">C5</f>
        <v>ÇELEBİ MEHMET  SPOR</v>
      </c>
      <c r="C21" s="131"/>
      <c r="D21" s="131"/>
      <c r="E21" s="131" t="str">
        <f aca="false">C7</f>
        <v>BURSA İNANÇ SPOR</v>
      </c>
      <c r="F21" s="131"/>
      <c r="G21" s="133"/>
      <c r="H21" s="113"/>
      <c r="I21" s="131" t="str">
        <f aca="false">E21</f>
        <v>BURSA İNANÇ SPOR</v>
      </c>
      <c r="J21" s="131"/>
      <c r="K21" s="131"/>
      <c r="L21" s="131" t="str">
        <f aca="false">B21</f>
        <v>ÇELEBİ MEHMET  SPOR</v>
      </c>
      <c r="M21" s="131"/>
      <c r="N21" s="133"/>
      <c r="O21" s="142"/>
    </row>
    <row r="22" s="118" customFormat="true" ht="18" hidden="false" customHeight="true" outlineLevel="0" collapsed="false">
      <c r="A22" s="113"/>
      <c r="B22" s="131" t="str">
        <f aca="false">C10</f>
        <v>NAMIK KEMAL SPOR</v>
      </c>
      <c r="C22" s="131"/>
      <c r="D22" s="131"/>
      <c r="E22" s="131" t="str">
        <f aca="false">C9</f>
        <v>KÜPLÜPINAR YEŞİLDAĞ</v>
      </c>
      <c r="F22" s="131"/>
      <c r="G22" s="133"/>
      <c r="H22" s="113"/>
      <c r="I22" s="131" t="str">
        <f aca="false">E22</f>
        <v>KÜPLÜPINAR YEŞİLDAĞ</v>
      </c>
      <c r="J22" s="131"/>
      <c r="K22" s="131"/>
      <c r="L22" s="131" t="str">
        <f aca="false">B22</f>
        <v>NAMIK KEMAL SPOR</v>
      </c>
      <c r="M22" s="131"/>
      <c r="N22" s="133"/>
      <c r="O22" s="142"/>
    </row>
    <row r="23" s="118" customFormat="true" ht="18" hidden="false" customHeight="true" outlineLevel="0" collapsed="false">
      <c r="A23" s="113"/>
      <c r="B23" s="131" t="str">
        <f aca="false">C11</f>
        <v>ÇALI SPOR</v>
      </c>
      <c r="C23" s="131"/>
      <c r="D23" s="131"/>
      <c r="E23" s="131" t="str">
        <f aca="false">C6</f>
        <v>DEĞİRMENÖNÜ SPOR</v>
      </c>
      <c r="F23" s="131"/>
      <c r="G23" s="133"/>
      <c r="H23" s="113"/>
      <c r="I23" s="131" t="str">
        <f aca="false">E23</f>
        <v>DEĞİRMENÖNÜ SPOR</v>
      </c>
      <c r="J23" s="131"/>
      <c r="K23" s="131"/>
      <c r="L23" s="131" t="str">
        <f aca="false">B23</f>
        <v>ÇALI SPOR</v>
      </c>
      <c r="M23" s="131"/>
      <c r="N23" s="133"/>
      <c r="O23" s="142"/>
    </row>
    <row r="24" s="118" customFormat="tru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42"/>
    </row>
    <row r="25" s="118" customFormat="true" ht="16.5" hidden="false" customHeight="true" outlineLevel="0" collapsed="false">
      <c r="A25" s="113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113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  <c r="O25" s="142"/>
    </row>
    <row r="26" s="118" customFormat="true" ht="18" hidden="false" customHeight="true" outlineLevel="0" collapsed="false">
      <c r="A26" s="113"/>
      <c r="B26" s="131" t="str">
        <f aca="false">C7</f>
        <v>BURSA İNANÇ SPOR</v>
      </c>
      <c r="C26" s="131"/>
      <c r="D26" s="131"/>
      <c r="E26" s="131" t="str">
        <f aca="false">C6</f>
        <v>DEĞİRMENÖNÜ SPOR</v>
      </c>
      <c r="F26" s="131"/>
      <c r="G26" s="132"/>
      <c r="H26" s="113"/>
      <c r="I26" s="131" t="str">
        <f aca="false">E26</f>
        <v>DEĞİRMENÖNÜ SPOR</v>
      </c>
      <c r="J26" s="131" t="s">
        <v>247</v>
      </c>
      <c r="K26" s="131" t="s">
        <v>247</v>
      </c>
      <c r="L26" s="131" t="str">
        <f aca="false">B26</f>
        <v>BURSA İNANÇ SPOR</v>
      </c>
      <c r="M26" s="131"/>
      <c r="N26" s="132"/>
      <c r="O26" s="142"/>
    </row>
    <row r="27" s="118" customFormat="true" ht="18" hidden="false" customHeight="true" outlineLevel="0" collapsed="false">
      <c r="A27" s="113"/>
      <c r="B27" s="131" t="str">
        <f aca="false">C8</f>
        <v>NİLÜFER FSM  SPOR </v>
      </c>
      <c r="C27" s="131"/>
      <c r="D27" s="131"/>
      <c r="E27" s="131" t="str">
        <f aca="false">C5</f>
        <v>ÇELEBİ MEHMET  SPOR</v>
      </c>
      <c r="F27" s="131"/>
      <c r="G27" s="133"/>
      <c r="H27" s="113"/>
      <c r="I27" s="131" t="str">
        <f aca="false">E27</f>
        <v>ÇELEBİ MEHMET  SPOR</v>
      </c>
      <c r="J27" s="131"/>
      <c r="K27" s="131"/>
      <c r="L27" s="131" t="str">
        <f aca="false">B27</f>
        <v>NİLÜFER FSM  SPOR </v>
      </c>
      <c r="M27" s="131"/>
      <c r="N27" s="133"/>
      <c r="O27" s="142"/>
    </row>
    <row r="28" s="118" customFormat="true" ht="18" hidden="false" customHeight="true" outlineLevel="0" collapsed="false">
      <c r="A28" s="113"/>
      <c r="B28" s="131" t="str">
        <f aca="false">C9</f>
        <v>KÜPLÜPINAR YEŞİLDAĞ</v>
      </c>
      <c r="C28" s="131"/>
      <c r="D28" s="131"/>
      <c r="E28" s="131" t="str">
        <f aca="false">C4</f>
        <v>ORHANELİ SPOR</v>
      </c>
      <c r="F28" s="131"/>
      <c r="G28" s="133"/>
      <c r="H28" s="113"/>
      <c r="I28" s="131" t="str">
        <f aca="false">E28</f>
        <v>ORHANELİ SPOR</v>
      </c>
      <c r="J28" s="131"/>
      <c r="K28" s="131"/>
      <c r="L28" s="131" t="str">
        <f aca="false">B28</f>
        <v>KÜPLÜPINAR YEŞİLDAĞ</v>
      </c>
      <c r="M28" s="131"/>
      <c r="N28" s="133"/>
      <c r="O28" s="142"/>
    </row>
    <row r="29" s="118" customFormat="true" ht="18" hidden="false" customHeight="true" outlineLevel="0" collapsed="false">
      <c r="A29" s="113"/>
      <c r="B29" s="131" t="str">
        <f aca="false">C10</f>
        <v>NAMIK KEMAL SPOR</v>
      </c>
      <c r="C29" s="131"/>
      <c r="D29" s="131"/>
      <c r="E29" s="131" t="str">
        <f aca="false">C11</f>
        <v>ÇALI SPOR</v>
      </c>
      <c r="F29" s="131"/>
      <c r="G29" s="133"/>
      <c r="H29" s="113"/>
      <c r="I29" s="131" t="str">
        <f aca="false">E29</f>
        <v>ÇALI SPOR</v>
      </c>
      <c r="J29" s="131"/>
      <c r="K29" s="131"/>
      <c r="L29" s="131" t="str">
        <f aca="false">B29</f>
        <v>NAMIK KEMAL SPOR</v>
      </c>
      <c r="M29" s="131"/>
      <c r="N29" s="133"/>
      <c r="O29" s="142"/>
    </row>
    <row r="30" s="118" customFormat="tru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42"/>
    </row>
    <row r="31" s="118" customFormat="true" ht="16.5" hidden="false" customHeight="true" outlineLevel="0" collapsed="false">
      <c r="A31" s="113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113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  <c r="O31" s="142"/>
    </row>
    <row r="32" s="118" customFormat="true" ht="18" hidden="false" customHeight="true" outlineLevel="0" collapsed="false">
      <c r="A32" s="113"/>
      <c r="B32" s="131" t="str">
        <f aca="false">C4</f>
        <v>ORHANELİ SPOR</v>
      </c>
      <c r="C32" s="131"/>
      <c r="D32" s="131"/>
      <c r="E32" s="131" t="str">
        <f aca="false">C10</f>
        <v>NAMIK KEMAL SPOR</v>
      </c>
      <c r="F32" s="131"/>
      <c r="G32" s="132"/>
      <c r="H32" s="113"/>
      <c r="I32" s="131" t="str">
        <f aca="false">E32</f>
        <v>NAMIK KEMAL SPOR</v>
      </c>
      <c r="J32" s="131" t="s">
        <v>247</v>
      </c>
      <c r="K32" s="131" t="s">
        <v>247</v>
      </c>
      <c r="L32" s="131" t="str">
        <f aca="false">B32</f>
        <v>ORHANELİ SPOR</v>
      </c>
      <c r="M32" s="131"/>
      <c r="N32" s="132"/>
      <c r="O32" s="142"/>
    </row>
    <row r="33" s="118" customFormat="true" ht="18" hidden="false" customHeight="true" outlineLevel="0" collapsed="false">
      <c r="A33" s="113"/>
      <c r="B33" s="131" t="str">
        <f aca="false">C5</f>
        <v>ÇELEBİ MEHMET  SPOR</v>
      </c>
      <c r="C33" s="131"/>
      <c r="D33" s="131"/>
      <c r="E33" s="131" t="str">
        <f aca="false">C9</f>
        <v>KÜPLÜPINAR YEŞİLDAĞ</v>
      </c>
      <c r="F33" s="131"/>
      <c r="G33" s="133"/>
      <c r="H33" s="113"/>
      <c r="I33" s="131" t="str">
        <f aca="false">E33</f>
        <v>KÜPLÜPINAR YEŞİLDAĞ</v>
      </c>
      <c r="J33" s="131"/>
      <c r="K33" s="131"/>
      <c r="L33" s="131" t="str">
        <f aca="false">B33</f>
        <v>ÇELEBİ MEHMET  SPOR</v>
      </c>
      <c r="M33" s="131"/>
      <c r="N33" s="133"/>
      <c r="O33" s="142"/>
    </row>
    <row r="34" s="118" customFormat="true" ht="18" hidden="false" customHeight="true" outlineLevel="0" collapsed="false">
      <c r="A34" s="113"/>
      <c r="B34" s="131" t="str">
        <f aca="false">C6</f>
        <v>DEĞİRMENÖNÜ SPOR</v>
      </c>
      <c r="C34" s="131"/>
      <c r="D34" s="131"/>
      <c r="E34" s="131" t="str">
        <f aca="false">C8</f>
        <v>NİLÜFER FSM  SPOR </v>
      </c>
      <c r="F34" s="131"/>
      <c r="G34" s="133"/>
      <c r="H34" s="113"/>
      <c r="I34" s="131" t="str">
        <f aca="false">E34</f>
        <v>NİLÜFER FSM  SPOR </v>
      </c>
      <c r="J34" s="131"/>
      <c r="K34" s="131"/>
      <c r="L34" s="131" t="str">
        <f aca="false">B34</f>
        <v>DEĞİRMENÖNÜ SPOR</v>
      </c>
      <c r="M34" s="131"/>
      <c r="N34" s="133"/>
      <c r="O34" s="142"/>
    </row>
    <row r="35" s="118" customFormat="true" ht="18" hidden="false" customHeight="true" outlineLevel="0" collapsed="false">
      <c r="A35" s="113"/>
      <c r="B35" s="131" t="str">
        <f aca="false">C11</f>
        <v>ÇALI SPOR</v>
      </c>
      <c r="C35" s="131"/>
      <c r="D35" s="131"/>
      <c r="E35" s="131" t="str">
        <f aca="false">C7</f>
        <v>BURSA İNANÇ SPOR</v>
      </c>
      <c r="F35" s="131"/>
      <c r="G35" s="133"/>
      <c r="H35" s="113"/>
      <c r="I35" s="131" t="str">
        <f aca="false">E35</f>
        <v>BURSA İNANÇ SPOR</v>
      </c>
      <c r="J35" s="131"/>
      <c r="K35" s="131"/>
      <c r="L35" s="131" t="str">
        <f aca="false">B35</f>
        <v>ÇALI SPOR</v>
      </c>
      <c r="M35" s="131"/>
      <c r="N35" s="133"/>
      <c r="O35" s="142"/>
    </row>
    <row r="36" s="118" customFormat="tru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42"/>
    </row>
    <row r="37" s="118" customFormat="true" ht="16.5" hidden="false" customHeight="true" outlineLevel="0" collapsed="false">
      <c r="A37" s="113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113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  <c r="O37" s="142"/>
    </row>
    <row r="38" s="118" customFormat="true" ht="18" hidden="false" customHeight="true" outlineLevel="0" collapsed="false">
      <c r="A38" s="113"/>
      <c r="B38" s="131" t="str">
        <f aca="false">C8</f>
        <v>NİLÜFER FSM  SPOR </v>
      </c>
      <c r="C38" s="131"/>
      <c r="D38" s="131"/>
      <c r="E38" s="131" t="str">
        <f aca="false">C7</f>
        <v>BURSA İNANÇ SPOR</v>
      </c>
      <c r="F38" s="131"/>
      <c r="G38" s="132"/>
      <c r="H38" s="113"/>
      <c r="I38" s="131" t="str">
        <f aca="false">E38</f>
        <v>BURSA İNANÇ SPOR</v>
      </c>
      <c r="J38" s="131" t="s">
        <v>247</v>
      </c>
      <c r="K38" s="131" t="s">
        <v>247</v>
      </c>
      <c r="L38" s="131" t="str">
        <f aca="false">B38</f>
        <v>NİLÜFER FSM  SPOR </v>
      </c>
      <c r="M38" s="131"/>
      <c r="N38" s="132"/>
      <c r="O38" s="142"/>
    </row>
    <row r="39" s="118" customFormat="true" ht="18" hidden="false" customHeight="true" outlineLevel="0" collapsed="false">
      <c r="A39" s="113"/>
      <c r="B39" s="131" t="str">
        <f aca="false">C9</f>
        <v>KÜPLÜPINAR YEŞİLDAĞ</v>
      </c>
      <c r="C39" s="131"/>
      <c r="D39" s="131"/>
      <c r="E39" s="131" t="str">
        <f aca="false">C6</f>
        <v>DEĞİRMENÖNÜ SPOR</v>
      </c>
      <c r="F39" s="131"/>
      <c r="G39" s="133"/>
      <c r="H39" s="113"/>
      <c r="I39" s="131" t="str">
        <f aca="false">E39</f>
        <v>DEĞİRMENÖNÜ SPOR</v>
      </c>
      <c r="J39" s="131"/>
      <c r="K39" s="131"/>
      <c r="L39" s="131" t="str">
        <f aca="false">B39</f>
        <v>KÜPLÜPINAR YEŞİLDAĞ</v>
      </c>
      <c r="M39" s="131"/>
      <c r="N39" s="133"/>
      <c r="O39" s="142"/>
    </row>
    <row r="40" s="118" customFormat="true" ht="18" hidden="false" customHeight="true" outlineLevel="0" collapsed="false">
      <c r="A40" s="113"/>
      <c r="B40" s="131" t="str">
        <f aca="false">C10</f>
        <v>NAMIK KEMAL SPOR</v>
      </c>
      <c r="C40" s="131"/>
      <c r="D40" s="131"/>
      <c r="E40" s="131" t="str">
        <f aca="false">C5</f>
        <v>ÇELEBİ MEHMET  SPOR</v>
      </c>
      <c r="F40" s="131"/>
      <c r="G40" s="133"/>
      <c r="H40" s="113"/>
      <c r="I40" s="131" t="str">
        <f aca="false">E40</f>
        <v>ÇELEBİ MEHMET  SPOR</v>
      </c>
      <c r="J40" s="131"/>
      <c r="K40" s="131"/>
      <c r="L40" s="131" t="str">
        <f aca="false">B40</f>
        <v>NAMIK KEMAL SPOR</v>
      </c>
      <c r="M40" s="131"/>
      <c r="N40" s="133"/>
      <c r="O40" s="142"/>
    </row>
    <row r="41" s="118" customFormat="true" ht="18" hidden="false" customHeight="true" outlineLevel="0" collapsed="false">
      <c r="A41" s="113"/>
      <c r="B41" s="131" t="str">
        <f aca="false">C11</f>
        <v>ÇALI SPOR</v>
      </c>
      <c r="C41" s="131"/>
      <c r="D41" s="131"/>
      <c r="E41" s="131" t="str">
        <f aca="false">C4</f>
        <v>ORHANELİ SPOR</v>
      </c>
      <c r="F41" s="131"/>
      <c r="G41" s="133"/>
      <c r="H41" s="113"/>
      <c r="I41" s="131" t="str">
        <f aca="false">E41</f>
        <v>ORHANELİ SPOR</v>
      </c>
      <c r="J41" s="131"/>
      <c r="K41" s="131"/>
      <c r="L41" s="131" t="str">
        <f aca="false">B41</f>
        <v>ÇALI SPOR</v>
      </c>
      <c r="M41" s="131"/>
      <c r="N41" s="133"/>
      <c r="O41" s="142"/>
    </row>
    <row r="42" s="118" customFormat="tru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42"/>
    </row>
    <row r="43" s="118" customFormat="true" ht="16.5" hidden="false" customHeight="true" outlineLevel="0" collapsed="false">
      <c r="A43" s="113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113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  <c r="O43" s="142"/>
    </row>
    <row r="44" s="118" customFormat="true" ht="18" hidden="false" customHeight="true" outlineLevel="0" collapsed="false">
      <c r="A44" s="113"/>
      <c r="B44" s="131" t="str">
        <f aca="false">C5</f>
        <v>ÇELEBİ MEHMET  SPOR</v>
      </c>
      <c r="C44" s="131"/>
      <c r="D44" s="131"/>
      <c r="E44" s="131" t="str">
        <f aca="false">C4</f>
        <v>ORHANELİ SPOR</v>
      </c>
      <c r="F44" s="131"/>
      <c r="G44" s="132"/>
      <c r="H44" s="113"/>
      <c r="I44" s="131" t="str">
        <f aca="false">E44</f>
        <v>ORHANELİ SPOR</v>
      </c>
      <c r="J44" s="131" t="s">
        <v>247</v>
      </c>
      <c r="K44" s="131" t="s">
        <v>247</v>
      </c>
      <c r="L44" s="131" t="str">
        <f aca="false">B44</f>
        <v>ÇELEBİ MEHMET  SPOR</v>
      </c>
      <c r="M44" s="131"/>
      <c r="N44" s="132"/>
      <c r="O44" s="142"/>
    </row>
    <row r="45" s="118" customFormat="true" ht="18" hidden="false" customHeight="true" outlineLevel="0" collapsed="false">
      <c r="A45" s="113"/>
      <c r="B45" s="131" t="str">
        <f aca="false">C6</f>
        <v>DEĞİRMENÖNÜ SPOR</v>
      </c>
      <c r="C45" s="131"/>
      <c r="D45" s="131"/>
      <c r="E45" s="131" t="str">
        <f aca="false">C10</f>
        <v>NAMIK KEMAL SPOR</v>
      </c>
      <c r="F45" s="131"/>
      <c r="G45" s="133"/>
      <c r="H45" s="113"/>
      <c r="I45" s="131" t="str">
        <f aca="false">E45</f>
        <v>NAMIK KEMAL SPOR</v>
      </c>
      <c r="J45" s="131"/>
      <c r="K45" s="131"/>
      <c r="L45" s="131" t="str">
        <f aca="false">B45</f>
        <v>DEĞİRMENÖNÜ SPOR</v>
      </c>
      <c r="M45" s="131"/>
      <c r="N45" s="133"/>
      <c r="O45" s="142"/>
    </row>
    <row r="46" s="118" customFormat="true" ht="18" hidden="false" customHeight="true" outlineLevel="0" collapsed="false">
      <c r="A46" s="113"/>
      <c r="B46" s="131" t="str">
        <f aca="false">C7</f>
        <v>BURSA İNANÇ SPOR</v>
      </c>
      <c r="C46" s="131"/>
      <c r="D46" s="131"/>
      <c r="E46" s="131" t="str">
        <f aca="false">C9</f>
        <v>KÜPLÜPINAR YEŞİLDAĞ</v>
      </c>
      <c r="F46" s="131"/>
      <c r="G46" s="133"/>
      <c r="H46" s="113"/>
      <c r="I46" s="131" t="str">
        <f aca="false">E46</f>
        <v>KÜPLÜPINAR YEŞİLDAĞ</v>
      </c>
      <c r="J46" s="131"/>
      <c r="K46" s="131"/>
      <c r="L46" s="131" t="str">
        <f aca="false">B46</f>
        <v>BURSA İNANÇ SPOR</v>
      </c>
      <c r="M46" s="131"/>
      <c r="N46" s="133"/>
      <c r="O46" s="142"/>
    </row>
    <row r="47" s="118" customFormat="true" ht="18" hidden="false" customHeight="true" outlineLevel="0" collapsed="false">
      <c r="A47" s="113"/>
      <c r="B47" s="131" t="str">
        <f aca="false">C8</f>
        <v>NİLÜFER FSM  SPOR </v>
      </c>
      <c r="C47" s="131"/>
      <c r="D47" s="131"/>
      <c r="E47" s="131" t="str">
        <f aca="false">C11</f>
        <v>ÇALI SPOR</v>
      </c>
      <c r="F47" s="131"/>
      <c r="G47" s="133"/>
      <c r="H47" s="113"/>
      <c r="I47" s="131" t="str">
        <f aca="false">E47</f>
        <v>ÇALI SPOR</v>
      </c>
      <c r="J47" s="131"/>
      <c r="K47" s="131"/>
      <c r="L47" s="131" t="str">
        <f aca="false">B47</f>
        <v>NİLÜFER FSM  SPOR </v>
      </c>
      <c r="M47" s="131"/>
      <c r="N47" s="133"/>
      <c r="O47" s="142"/>
    </row>
    <row r="48" s="118" customFormat="tru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42"/>
    </row>
    <row r="49" s="118" customFormat="true" ht="16.5" hidden="false" customHeight="true" outlineLevel="0" collapsed="false">
      <c r="A49" s="113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113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  <c r="O49" s="142"/>
    </row>
    <row r="50" s="118" customFormat="true" ht="18" hidden="false" customHeight="true" outlineLevel="0" collapsed="false">
      <c r="A50" s="113"/>
      <c r="B50" s="131" t="str">
        <f aca="false">C4</f>
        <v>ORHANELİ SPOR</v>
      </c>
      <c r="C50" s="131"/>
      <c r="D50" s="131"/>
      <c r="E50" s="131" t="str">
        <f aca="false">C6</f>
        <v>DEĞİRMENÖNÜ SPOR</v>
      </c>
      <c r="F50" s="131"/>
      <c r="G50" s="132"/>
      <c r="H50" s="113"/>
      <c r="I50" s="131" t="str">
        <f aca="false">E50</f>
        <v>DEĞİRMENÖNÜ SPOR</v>
      </c>
      <c r="J50" s="131" t="s">
        <v>247</v>
      </c>
      <c r="K50" s="131" t="s">
        <v>247</v>
      </c>
      <c r="L50" s="131" t="str">
        <f aca="false">B50</f>
        <v>ORHANELİ SPOR</v>
      </c>
      <c r="M50" s="131"/>
      <c r="N50" s="132"/>
      <c r="O50" s="142"/>
    </row>
    <row r="51" s="118" customFormat="true" ht="18" hidden="false" customHeight="true" outlineLevel="0" collapsed="false">
      <c r="A51" s="113"/>
      <c r="B51" s="131" t="str">
        <f aca="false">C9</f>
        <v>KÜPLÜPINAR YEŞİLDAĞ</v>
      </c>
      <c r="C51" s="131"/>
      <c r="D51" s="131"/>
      <c r="E51" s="131" t="str">
        <f aca="false">C8</f>
        <v>NİLÜFER FSM  SPOR </v>
      </c>
      <c r="F51" s="131"/>
      <c r="G51" s="133"/>
      <c r="H51" s="113"/>
      <c r="I51" s="131" t="str">
        <f aca="false">E51</f>
        <v>NİLÜFER FSM  SPOR </v>
      </c>
      <c r="J51" s="131"/>
      <c r="K51" s="131"/>
      <c r="L51" s="131" t="str">
        <f aca="false">B51</f>
        <v>KÜPLÜPINAR YEŞİLDAĞ</v>
      </c>
      <c r="M51" s="131"/>
      <c r="N51" s="133"/>
      <c r="O51" s="142"/>
    </row>
    <row r="52" s="118" customFormat="true" ht="18" hidden="false" customHeight="true" outlineLevel="0" collapsed="false">
      <c r="A52" s="113"/>
      <c r="B52" s="131" t="str">
        <f aca="false">C10</f>
        <v>NAMIK KEMAL SPOR</v>
      </c>
      <c r="C52" s="131"/>
      <c r="D52" s="131"/>
      <c r="E52" s="131" t="str">
        <f aca="false">C7</f>
        <v>BURSA İNANÇ SPOR</v>
      </c>
      <c r="F52" s="131"/>
      <c r="G52" s="133"/>
      <c r="H52" s="113"/>
      <c r="I52" s="131" t="str">
        <f aca="false">E52</f>
        <v>BURSA İNANÇ SPOR</v>
      </c>
      <c r="J52" s="131"/>
      <c r="K52" s="131"/>
      <c r="L52" s="131" t="str">
        <f aca="false">B52</f>
        <v>NAMIK KEMAL SPOR</v>
      </c>
      <c r="M52" s="131"/>
      <c r="N52" s="133"/>
      <c r="O52" s="142"/>
    </row>
    <row r="53" s="118" customFormat="true" ht="18" hidden="false" customHeight="true" outlineLevel="0" collapsed="false">
      <c r="A53" s="113"/>
      <c r="B53" s="131" t="str">
        <f aca="false">C11</f>
        <v>ÇALI SPOR</v>
      </c>
      <c r="C53" s="131"/>
      <c r="D53" s="131"/>
      <c r="E53" s="131" t="str">
        <f aca="false">C5</f>
        <v>ÇELEBİ MEHMET  SPOR</v>
      </c>
      <c r="F53" s="131"/>
      <c r="G53" s="133"/>
      <c r="H53" s="113"/>
      <c r="I53" s="131" t="str">
        <f aca="false">E53</f>
        <v>ÇELEBİ MEHMET  SPOR</v>
      </c>
      <c r="J53" s="131"/>
      <c r="K53" s="131"/>
      <c r="L53" s="131" t="str">
        <f aca="false">B53</f>
        <v>ÇALI SPOR</v>
      </c>
      <c r="M53" s="131"/>
      <c r="N53" s="133"/>
      <c r="O53" s="142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36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136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36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36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36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136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36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36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36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28"/>
    <col collapsed="false" customWidth="true" hidden="false" outlineLevel="0" max="2" min="2" style="98" width="20.85"/>
    <col collapsed="false" customWidth="true" hidden="false" outlineLevel="0" max="4" min="3" style="98" width="2.99"/>
    <col collapsed="false" customWidth="true" hidden="false" outlineLevel="0" max="5" min="5" style="98" width="20.85"/>
    <col collapsed="false" customWidth="true" hidden="false" outlineLevel="0" max="7" min="6" style="98" width="3.85"/>
    <col collapsed="false" customWidth="true" hidden="false" outlineLevel="0" max="8" min="8" style="98" width="1.41"/>
    <col collapsed="false" customWidth="true" hidden="false" outlineLevel="0" max="9" min="9" style="98" width="20.85"/>
    <col collapsed="false" customWidth="true" hidden="false" outlineLevel="0" max="11" min="10" style="98" width="2.99"/>
    <col collapsed="false" customWidth="true" hidden="false" outlineLevel="0" max="12" min="12" style="98" width="20.85"/>
    <col collapsed="false" customWidth="true" hidden="false" outlineLevel="0" max="14" min="13" style="98" width="6.7"/>
    <col collapsed="false" customWidth="true" hidden="false" outlineLevel="0" max="15" min="15" style="135" width="1.85"/>
    <col collapsed="false" customWidth="false" hidden="false" outlineLevel="0" max="257" min="16" style="98" width="9.14"/>
  </cols>
  <sheetData>
    <row r="1" customFormat="false" ht="9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36"/>
    </row>
    <row r="2" customFormat="false" ht="20.25" hidden="false" customHeight="false" outlineLevel="0" collapsed="false">
      <c r="A2" s="99"/>
      <c r="B2" s="137" t="s">
        <v>28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6"/>
    </row>
    <row r="3" customFormat="false" ht="16.5" hidden="false" customHeight="true" outlineLevel="0" collapsed="false">
      <c r="A3" s="99"/>
      <c r="B3" s="103" t="s">
        <v>24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36" t="s">
        <v>247</v>
      </c>
    </row>
    <row r="4" customFormat="false" ht="18" hidden="false" customHeight="true" outlineLevel="0" collapsed="false">
      <c r="A4" s="99"/>
      <c r="B4" s="138" t="n">
        <v>1</v>
      </c>
      <c r="C4" s="139" t="s">
        <v>217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6"/>
    </row>
    <row r="5" customFormat="false" ht="18" hidden="false" customHeight="true" outlineLevel="0" collapsed="false">
      <c r="A5" s="99"/>
      <c r="B5" s="138" t="n">
        <v>2</v>
      </c>
      <c r="C5" s="139" t="s">
        <v>115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6"/>
    </row>
    <row r="6" customFormat="false" ht="18" hidden="false" customHeight="true" outlineLevel="0" collapsed="false">
      <c r="A6" s="99"/>
      <c r="B6" s="138" t="n">
        <v>3</v>
      </c>
      <c r="C6" s="139" t="s">
        <v>165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6"/>
    </row>
    <row r="7" customFormat="false" ht="18" hidden="false" customHeight="true" outlineLevel="0" collapsed="false">
      <c r="A7" s="99"/>
      <c r="B7" s="138" t="n">
        <v>4</v>
      </c>
      <c r="C7" s="139" t="s">
        <v>282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6"/>
    </row>
    <row r="8" customFormat="false" ht="18" hidden="false" customHeight="true" outlineLevel="0" collapsed="false">
      <c r="A8" s="99"/>
      <c r="B8" s="138" t="n">
        <v>5</v>
      </c>
      <c r="C8" s="139" t="s">
        <v>39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6"/>
    </row>
    <row r="9" customFormat="false" ht="18" hidden="false" customHeight="true" outlineLevel="0" collapsed="false">
      <c r="A9" s="99"/>
      <c r="B9" s="138" t="n">
        <v>6</v>
      </c>
      <c r="C9" s="139" t="s">
        <v>161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6"/>
    </row>
    <row r="10" customFormat="false" ht="18" hidden="false" customHeight="true" outlineLevel="0" collapsed="false">
      <c r="A10" s="99"/>
      <c r="B10" s="138" t="n">
        <v>7</v>
      </c>
      <c r="C10" s="139" t="s">
        <v>69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6"/>
    </row>
    <row r="11" customFormat="false" ht="18" hidden="false" customHeight="true" outlineLevel="0" collapsed="false">
      <c r="A11" s="99"/>
      <c r="B11" s="138" t="n">
        <v>8</v>
      </c>
      <c r="C11" s="140" t="s">
        <v>49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36"/>
    </row>
    <row r="12" s="118" customFormat="true" ht="15" hidden="false" customHeight="false" outlineLevel="0" collapsed="false">
      <c r="A12" s="113"/>
      <c r="B12" s="113"/>
      <c r="C12" s="113"/>
      <c r="D12" s="113"/>
      <c r="E12" s="113"/>
      <c r="F12" s="141" t="s">
        <v>250</v>
      </c>
      <c r="G12" s="113"/>
      <c r="H12" s="113"/>
      <c r="I12" s="141"/>
      <c r="J12" s="113"/>
      <c r="K12" s="113"/>
      <c r="L12" s="113"/>
      <c r="M12" s="113"/>
      <c r="N12" s="113"/>
      <c r="O12" s="142"/>
    </row>
    <row r="13" s="118" customFormat="true" ht="16.5" hidden="false" customHeight="true" outlineLevel="0" collapsed="false">
      <c r="A13" s="113"/>
      <c r="B13" s="128" t="s">
        <v>251</v>
      </c>
      <c r="C13" s="129" t="s">
        <v>252</v>
      </c>
      <c r="D13" s="129"/>
      <c r="E13" s="109"/>
      <c r="F13" s="130" t="s">
        <v>253</v>
      </c>
      <c r="G13" s="130" t="s">
        <v>254</v>
      </c>
      <c r="H13" s="113" t="s">
        <v>247</v>
      </c>
      <c r="I13" s="128" t="s">
        <v>255</v>
      </c>
      <c r="J13" s="129" t="s">
        <v>252</v>
      </c>
      <c r="K13" s="129"/>
      <c r="L13" s="109"/>
      <c r="M13" s="130" t="s">
        <v>253</v>
      </c>
      <c r="N13" s="130" t="s">
        <v>254</v>
      </c>
      <c r="O13" s="142"/>
    </row>
    <row r="14" s="118" customFormat="true" ht="18" hidden="false" customHeight="true" outlineLevel="0" collapsed="false">
      <c r="A14" s="113"/>
      <c r="B14" s="131" t="str">
        <f aca="false">C6</f>
        <v>KARAPINAR SPOR</v>
      </c>
      <c r="C14" s="131" t="s">
        <v>247</v>
      </c>
      <c r="D14" s="131"/>
      <c r="E14" s="131" t="str">
        <f aca="false">C5</f>
        <v>BURSA EMNİYET</v>
      </c>
      <c r="F14" s="131"/>
      <c r="G14" s="132"/>
      <c r="H14" s="113"/>
      <c r="I14" s="131" t="str">
        <f aca="false">E14</f>
        <v>BURSA EMNİYET</v>
      </c>
      <c r="J14" s="131" t="s">
        <v>247</v>
      </c>
      <c r="K14" s="131" t="s">
        <v>247</v>
      </c>
      <c r="L14" s="131" t="str">
        <f aca="false">B14</f>
        <v>KARAPINAR SPOR</v>
      </c>
      <c r="M14" s="131"/>
      <c r="N14" s="132"/>
      <c r="O14" s="142"/>
    </row>
    <row r="15" s="118" customFormat="true" ht="18" hidden="false" customHeight="true" outlineLevel="0" collapsed="false">
      <c r="A15" s="113"/>
      <c r="B15" s="131" t="str">
        <f aca="false">C7</f>
        <v>HARMANCIK SPOR</v>
      </c>
      <c r="C15" s="131"/>
      <c r="D15" s="131"/>
      <c r="E15" s="131" t="str">
        <f aca="false">C4</f>
        <v>ERİKLİ GÜCÜ  SPOR</v>
      </c>
      <c r="F15" s="131"/>
      <c r="G15" s="133"/>
      <c r="H15" s="113"/>
      <c r="I15" s="131" t="str">
        <f aca="false">E15</f>
        <v>ERİKLİ GÜCÜ  SPOR</v>
      </c>
      <c r="J15" s="131"/>
      <c r="K15" s="131"/>
      <c r="L15" s="131" t="str">
        <f aca="false">B15</f>
        <v>HARMANCIK SPOR</v>
      </c>
      <c r="M15" s="131"/>
      <c r="N15" s="133"/>
      <c r="O15" s="142"/>
    </row>
    <row r="16" s="118" customFormat="true" ht="18" hidden="false" customHeight="true" outlineLevel="0" collapsed="false">
      <c r="A16" s="113"/>
      <c r="B16" s="131" t="str">
        <f aca="false">C8</f>
        <v>AHMET PAŞA SPOR</v>
      </c>
      <c r="C16" s="131"/>
      <c r="D16" s="131"/>
      <c r="E16" s="131" t="str">
        <f aca="false">C10</f>
        <v>GÜLBAHÇESPOR</v>
      </c>
      <c r="F16" s="131"/>
      <c r="G16" s="133"/>
      <c r="H16" s="113"/>
      <c r="I16" s="131" t="str">
        <f aca="false">E16</f>
        <v>GÜLBAHÇESPOR</v>
      </c>
      <c r="J16" s="131"/>
      <c r="K16" s="131"/>
      <c r="L16" s="131" t="str">
        <f aca="false">B16</f>
        <v>AHMET PAŞA SPOR</v>
      </c>
      <c r="M16" s="131"/>
      <c r="N16" s="133"/>
      <c r="O16" s="142"/>
    </row>
    <row r="17" s="118" customFormat="true" ht="18" hidden="false" customHeight="true" outlineLevel="0" collapsed="false">
      <c r="A17" s="113"/>
      <c r="B17" s="131" t="str">
        <f aca="false">C9</f>
        <v>ULUDAĞ SPOR</v>
      </c>
      <c r="C17" s="131"/>
      <c r="D17" s="131"/>
      <c r="E17" s="131" t="str">
        <f aca="false">C11</f>
        <v>NİLÜFER ERTUĞRUL SPOR</v>
      </c>
      <c r="F17" s="131"/>
      <c r="G17" s="133"/>
      <c r="H17" s="113"/>
      <c r="I17" s="131" t="str">
        <f aca="false">E17</f>
        <v>NİLÜFER ERTUĞRUL SPOR</v>
      </c>
      <c r="J17" s="131"/>
      <c r="K17" s="131"/>
      <c r="L17" s="131" t="str">
        <f aca="false">B17</f>
        <v>ULUDAĞ SPOR</v>
      </c>
      <c r="M17" s="131"/>
      <c r="N17" s="133"/>
      <c r="O17" s="142"/>
    </row>
    <row r="18" s="118" customFormat="tru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42"/>
    </row>
    <row r="19" s="118" customFormat="true" ht="16.5" hidden="false" customHeight="true" outlineLevel="0" collapsed="false">
      <c r="A19" s="113"/>
      <c r="B19" s="128" t="s">
        <v>256</v>
      </c>
      <c r="C19" s="129" t="s">
        <v>252</v>
      </c>
      <c r="D19" s="129"/>
      <c r="E19" s="109"/>
      <c r="F19" s="130" t="s">
        <v>253</v>
      </c>
      <c r="G19" s="130" t="s">
        <v>254</v>
      </c>
      <c r="H19" s="113"/>
      <c r="I19" s="128" t="s">
        <v>257</v>
      </c>
      <c r="J19" s="129" t="s">
        <v>252</v>
      </c>
      <c r="K19" s="129"/>
      <c r="L19" s="109"/>
      <c r="M19" s="130" t="s">
        <v>253</v>
      </c>
      <c r="N19" s="130" t="s">
        <v>254</v>
      </c>
      <c r="O19" s="142"/>
    </row>
    <row r="20" s="118" customFormat="true" ht="18" hidden="false" customHeight="true" outlineLevel="0" collapsed="false">
      <c r="A20" s="113"/>
      <c r="B20" s="131" t="str">
        <f aca="false">C4</f>
        <v>ERİKLİ GÜCÜ  SPOR</v>
      </c>
      <c r="C20" s="131"/>
      <c r="D20" s="131"/>
      <c r="E20" s="131" t="str">
        <f aca="false">C8</f>
        <v>AHMET PAŞA SPOR</v>
      </c>
      <c r="F20" s="131"/>
      <c r="G20" s="132"/>
      <c r="H20" s="113"/>
      <c r="I20" s="131" t="str">
        <f aca="false">E20</f>
        <v>AHMET PAŞA SPOR</v>
      </c>
      <c r="J20" s="131" t="s">
        <v>247</v>
      </c>
      <c r="K20" s="131" t="s">
        <v>247</v>
      </c>
      <c r="L20" s="131" t="str">
        <f aca="false">B20</f>
        <v>ERİKLİ GÜCÜ  SPOR</v>
      </c>
      <c r="M20" s="131"/>
      <c r="N20" s="132"/>
      <c r="O20" s="142"/>
    </row>
    <row r="21" s="118" customFormat="true" ht="18" hidden="false" customHeight="true" outlineLevel="0" collapsed="false">
      <c r="A21" s="113"/>
      <c r="B21" s="131" t="str">
        <f aca="false">C5</f>
        <v>BURSA EMNİYET</v>
      </c>
      <c r="C21" s="131"/>
      <c r="D21" s="131"/>
      <c r="E21" s="131" t="str">
        <f aca="false">C7</f>
        <v>HARMANCIK SPOR</v>
      </c>
      <c r="F21" s="131"/>
      <c r="G21" s="133"/>
      <c r="H21" s="113"/>
      <c r="I21" s="131" t="str">
        <f aca="false">E21</f>
        <v>HARMANCIK SPOR</v>
      </c>
      <c r="J21" s="131"/>
      <c r="K21" s="131"/>
      <c r="L21" s="131" t="str">
        <f aca="false">B21</f>
        <v>BURSA EMNİYET</v>
      </c>
      <c r="M21" s="131"/>
      <c r="N21" s="133"/>
      <c r="O21" s="142"/>
    </row>
    <row r="22" s="118" customFormat="true" ht="18" hidden="false" customHeight="true" outlineLevel="0" collapsed="false">
      <c r="A22" s="113"/>
      <c r="B22" s="131" t="str">
        <f aca="false">C10</f>
        <v>GÜLBAHÇESPOR</v>
      </c>
      <c r="C22" s="131"/>
      <c r="D22" s="131"/>
      <c r="E22" s="131" t="str">
        <f aca="false">C9</f>
        <v>ULUDAĞ SPOR</v>
      </c>
      <c r="F22" s="131"/>
      <c r="G22" s="133"/>
      <c r="H22" s="113"/>
      <c r="I22" s="131" t="str">
        <f aca="false">E22</f>
        <v>ULUDAĞ SPOR</v>
      </c>
      <c r="J22" s="131"/>
      <c r="K22" s="131"/>
      <c r="L22" s="131" t="str">
        <f aca="false">B22</f>
        <v>GÜLBAHÇESPOR</v>
      </c>
      <c r="M22" s="131"/>
      <c r="N22" s="133"/>
      <c r="O22" s="142"/>
    </row>
    <row r="23" s="118" customFormat="true" ht="18" hidden="false" customHeight="true" outlineLevel="0" collapsed="false">
      <c r="A23" s="113"/>
      <c r="B23" s="131" t="str">
        <f aca="false">C11</f>
        <v>NİLÜFER ERTUĞRUL SPOR</v>
      </c>
      <c r="C23" s="131"/>
      <c r="D23" s="131"/>
      <c r="E23" s="131" t="str">
        <f aca="false">C6</f>
        <v>KARAPINAR SPOR</v>
      </c>
      <c r="F23" s="131"/>
      <c r="G23" s="133"/>
      <c r="H23" s="113"/>
      <c r="I23" s="131" t="str">
        <f aca="false">E23</f>
        <v>KARAPINAR SPOR</v>
      </c>
      <c r="J23" s="131"/>
      <c r="K23" s="131"/>
      <c r="L23" s="131" t="str">
        <f aca="false">B23</f>
        <v>NİLÜFER ERTUĞRUL SPOR</v>
      </c>
      <c r="M23" s="131"/>
      <c r="N23" s="133"/>
      <c r="O23" s="142"/>
    </row>
    <row r="24" s="118" customFormat="tru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42"/>
    </row>
    <row r="25" s="118" customFormat="true" ht="16.5" hidden="false" customHeight="true" outlineLevel="0" collapsed="false">
      <c r="A25" s="113"/>
      <c r="B25" s="128" t="s">
        <v>258</v>
      </c>
      <c r="C25" s="129" t="s">
        <v>252</v>
      </c>
      <c r="D25" s="129"/>
      <c r="E25" s="109"/>
      <c r="F25" s="130" t="s">
        <v>253</v>
      </c>
      <c r="G25" s="130" t="s">
        <v>254</v>
      </c>
      <c r="H25" s="113"/>
      <c r="I25" s="128" t="s">
        <v>259</v>
      </c>
      <c r="J25" s="129" t="s">
        <v>252</v>
      </c>
      <c r="K25" s="129"/>
      <c r="L25" s="109"/>
      <c r="M25" s="130" t="s">
        <v>253</v>
      </c>
      <c r="N25" s="130" t="s">
        <v>254</v>
      </c>
      <c r="O25" s="142"/>
    </row>
    <row r="26" s="118" customFormat="true" ht="18" hidden="false" customHeight="true" outlineLevel="0" collapsed="false">
      <c r="A26" s="113"/>
      <c r="B26" s="131" t="str">
        <f aca="false">C7</f>
        <v>HARMANCIK SPOR</v>
      </c>
      <c r="C26" s="131"/>
      <c r="D26" s="131"/>
      <c r="E26" s="131" t="str">
        <f aca="false">C6</f>
        <v>KARAPINAR SPOR</v>
      </c>
      <c r="F26" s="131"/>
      <c r="G26" s="132"/>
      <c r="H26" s="113"/>
      <c r="I26" s="131" t="str">
        <f aca="false">E26</f>
        <v>KARAPINAR SPOR</v>
      </c>
      <c r="J26" s="131" t="s">
        <v>247</v>
      </c>
      <c r="K26" s="131" t="s">
        <v>247</v>
      </c>
      <c r="L26" s="131" t="str">
        <f aca="false">B26</f>
        <v>HARMANCIK SPOR</v>
      </c>
      <c r="M26" s="131"/>
      <c r="N26" s="132"/>
      <c r="O26" s="142"/>
    </row>
    <row r="27" s="118" customFormat="true" ht="18" hidden="false" customHeight="true" outlineLevel="0" collapsed="false">
      <c r="A27" s="113"/>
      <c r="B27" s="131" t="str">
        <f aca="false">C8</f>
        <v>AHMET PAŞA SPOR</v>
      </c>
      <c r="C27" s="131"/>
      <c r="D27" s="131"/>
      <c r="E27" s="131" t="str">
        <f aca="false">C5</f>
        <v>BURSA EMNİYET</v>
      </c>
      <c r="F27" s="131"/>
      <c r="G27" s="133"/>
      <c r="H27" s="113"/>
      <c r="I27" s="131" t="str">
        <f aca="false">E27</f>
        <v>BURSA EMNİYET</v>
      </c>
      <c r="J27" s="131"/>
      <c r="K27" s="131"/>
      <c r="L27" s="131" t="str">
        <f aca="false">B27</f>
        <v>AHMET PAŞA SPOR</v>
      </c>
      <c r="M27" s="131"/>
      <c r="N27" s="133"/>
      <c r="O27" s="142"/>
    </row>
    <row r="28" s="118" customFormat="true" ht="18" hidden="false" customHeight="true" outlineLevel="0" collapsed="false">
      <c r="A28" s="113"/>
      <c r="B28" s="131" t="str">
        <f aca="false">C9</f>
        <v>ULUDAĞ SPOR</v>
      </c>
      <c r="C28" s="131"/>
      <c r="D28" s="131"/>
      <c r="E28" s="131" t="str">
        <f aca="false">C4</f>
        <v>ERİKLİ GÜCÜ  SPOR</v>
      </c>
      <c r="F28" s="131"/>
      <c r="G28" s="133"/>
      <c r="H28" s="113"/>
      <c r="I28" s="131" t="str">
        <f aca="false">E28</f>
        <v>ERİKLİ GÜCÜ  SPOR</v>
      </c>
      <c r="J28" s="131"/>
      <c r="K28" s="131"/>
      <c r="L28" s="131" t="str">
        <f aca="false">B28</f>
        <v>ULUDAĞ SPOR</v>
      </c>
      <c r="M28" s="131"/>
      <c r="N28" s="133"/>
      <c r="O28" s="142"/>
    </row>
    <row r="29" s="118" customFormat="true" ht="18" hidden="false" customHeight="true" outlineLevel="0" collapsed="false">
      <c r="A29" s="113"/>
      <c r="B29" s="131" t="str">
        <f aca="false">C10</f>
        <v>GÜLBAHÇESPOR</v>
      </c>
      <c r="C29" s="131"/>
      <c r="D29" s="131"/>
      <c r="E29" s="131" t="str">
        <f aca="false">C11</f>
        <v>NİLÜFER ERTUĞRUL SPOR</v>
      </c>
      <c r="F29" s="131"/>
      <c r="G29" s="133"/>
      <c r="H29" s="113"/>
      <c r="I29" s="131" t="str">
        <f aca="false">E29</f>
        <v>NİLÜFER ERTUĞRUL SPOR</v>
      </c>
      <c r="J29" s="131"/>
      <c r="K29" s="131"/>
      <c r="L29" s="131" t="str">
        <f aca="false">B29</f>
        <v>GÜLBAHÇESPOR</v>
      </c>
      <c r="M29" s="131"/>
      <c r="N29" s="133"/>
      <c r="O29" s="142"/>
    </row>
    <row r="30" s="118" customFormat="tru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42"/>
    </row>
    <row r="31" s="118" customFormat="true" ht="16.5" hidden="false" customHeight="true" outlineLevel="0" collapsed="false">
      <c r="A31" s="113"/>
      <c r="B31" s="128" t="s">
        <v>260</v>
      </c>
      <c r="C31" s="129" t="s">
        <v>252</v>
      </c>
      <c r="D31" s="129"/>
      <c r="E31" s="109"/>
      <c r="F31" s="130" t="s">
        <v>253</v>
      </c>
      <c r="G31" s="130" t="s">
        <v>254</v>
      </c>
      <c r="H31" s="113"/>
      <c r="I31" s="128" t="s">
        <v>261</v>
      </c>
      <c r="J31" s="129" t="s">
        <v>252</v>
      </c>
      <c r="K31" s="129"/>
      <c r="L31" s="109"/>
      <c r="M31" s="130" t="s">
        <v>253</v>
      </c>
      <c r="N31" s="130" t="s">
        <v>254</v>
      </c>
      <c r="O31" s="142"/>
    </row>
    <row r="32" s="118" customFormat="true" ht="18" hidden="false" customHeight="true" outlineLevel="0" collapsed="false">
      <c r="A32" s="113"/>
      <c r="B32" s="131" t="str">
        <f aca="false">C4</f>
        <v>ERİKLİ GÜCÜ  SPOR</v>
      </c>
      <c r="C32" s="131"/>
      <c r="D32" s="131"/>
      <c r="E32" s="131" t="str">
        <f aca="false">C10</f>
        <v>GÜLBAHÇESPOR</v>
      </c>
      <c r="F32" s="131"/>
      <c r="G32" s="132"/>
      <c r="H32" s="113"/>
      <c r="I32" s="131" t="str">
        <f aca="false">E32</f>
        <v>GÜLBAHÇESPOR</v>
      </c>
      <c r="J32" s="131" t="s">
        <v>247</v>
      </c>
      <c r="K32" s="131" t="s">
        <v>247</v>
      </c>
      <c r="L32" s="131" t="str">
        <f aca="false">B32</f>
        <v>ERİKLİ GÜCÜ  SPOR</v>
      </c>
      <c r="M32" s="131"/>
      <c r="N32" s="132"/>
      <c r="O32" s="142"/>
    </row>
    <row r="33" s="118" customFormat="true" ht="18" hidden="false" customHeight="true" outlineLevel="0" collapsed="false">
      <c r="A33" s="113"/>
      <c r="B33" s="131" t="str">
        <f aca="false">C5</f>
        <v>BURSA EMNİYET</v>
      </c>
      <c r="C33" s="131"/>
      <c r="D33" s="131"/>
      <c r="E33" s="131" t="str">
        <f aca="false">C9</f>
        <v>ULUDAĞ SPOR</v>
      </c>
      <c r="F33" s="131"/>
      <c r="G33" s="133"/>
      <c r="H33" s="113"/>
      <c r="I33" s="131" t="str">
        <f aca="false">E33</f>
        <v>ULUDAĞ SPOR</v>
      </c>
      <c r="J33" s="131"/>
      <c r="K33" s="131"/>
      <c r="L33" s="131" t="str">
        <f aca="false">B33</f>
        <v>BURSA EMNİYET</v>
      </c>
      <c r="M33" s="131"/>
      <c r="N33" s="133"/>
      <c r="O33" s="142"/>
    </row>
    <row r="34" s="118" customFormat="true" ht="18" hidden="false" customHeight="true" outlineLevel="0" collapsed="false">
      <c r="A34" s="113"/>
      <c r="B34" s="131" t="str">
        <f aca="false">C6</f>
        <v>KARAPINAR SPOR</v>
      </c>
      <c r="C34" s="131"/>
      <c r="D34" s="131"/>
      <c r="E34" s="131" t="str">
        <f aca="false">C8</f>
        <v>AHMET PAŞA SPOR</v>
      </c>
      <c r="F34" s="131"/>
      <c r="G34" s="133"/>
      <c r="H34" s="113"/>
      <c r="I34" s="131" t="str">
        <f aca="false">E34</f>
        <v>AHMET PAŞA SPOR</v>
      </c>
      <c r="J34" s="131"/>
      <c r="K34" s="131"/>
      <c r="L34" s="131" t="str">
        <f aca="false">B34</f>
        <v>KARAPINAR SPOR</v>
      </c>
      <c r="M34" s="131"/>
      <c r="N34" s="133"/>
      <c r="O34" s="142"/>
    </row>
    <row r="35" s="118" customFormat="true" ht="18" hidden="false" customHeight="true" outlineLevel="0" collapsed="false">
      <c r="A35" s="113"/>
      <c r="B35" s="131" t="str">
        <f aca="false">C11</f>
        <v>NİLÜFER ERTUĞRUL SPOR</v>
      </c>
      <c r="C35" s="131"/>
      <c r="D35" s="131"/>
      <c r="E35" s="131" t="str">
        <f aca="false">C7</f>
        <v>HARMANCIK SPOR</v>
      </c>
      <c r="F35" s="131"/>
      <c r="G35" s="133"/>
      <c r="H35" s="113"/>
      <c r="I35" s="131" t="str">
        <f aca="false">E35</f>
        <v>HARMANCIK SPOR</v>
      </c>
      <c r="J35" s="131"/>
      <c r="K35" s="131"/>
      <c r="L35" s="131" t="str">
        <f aca="false">B35</f>
        <v>NİLÜFER ERTUĞRUL SPOR</v>
      </c>
      <c r="M35" s="131"/>
      <c r="N35" s="133"/>
      <c r="O35" s="142"/>
    </row>
    <row r="36" s="118" customFormat="tru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42"/>
    </row>
    <row r="37" s="118" customFormat="true" ht="16.5" hidden="false" customHeight="true" outlineLevel="0" collapsed="false">
      <c r="A37" s="113"/>
      <c r="B37" s="128" t="s">
        <v>262</v>
      </c>
      <c r="C37" s="129" t="s">
        <v>252</v>
      </c>
      <c r="D37" s="129"/>
      <c r="E37" s="109"/>
      <c r="F37" s="130" t="s">
        <v>253</v>
      </c>
      <c r="G37" s="130" t="s">
        <v>254</v>
      </c>
      <c r="H37" s="113"/>
      <c r="I37" s="128" t="s">
        <v>263</v>
      </c>
      <c r="J37" s="129" t="s">
        <v>252</v>
      </c>
      <c r="K37" s="129"/>
      <c r="L37" s="109"/>
      <c r="M37" s="130" t="s">
        <v>253</v>
      </c>
      <c r="N37" s="130" t="s">
        <v>254</v>
      </c>
      <c r="O37" s="142"/>
    </row>
    <row r="38" s="118" customFormat="true" ht="18" hidden="false" customHeight="true" outlineLevel="0" collapsed="false">
      <c r="A38" s="113"/>
      <c r="B38" s="131" t="str">
        <f aca="false">C8</f>
        <v>AHMET PAŞA SPOR</v>
      </c>
      <c r="C38" s="131"/>
      <c r="D38" s="131"/>
      <c r="E38" s="131" t="str">
        <f aca="false">C7</f>
        <v>HARMANCIK SPOR</v>
      </c>
      <c r="F38" s="131"/>
      <c r="G38" s="132"/>
      <c r="H38" s="113"/>
      <c r="I38" s="131" t="str">
        <f aca="false">E38</f>
        <v>HARMANCIK SPOR</v>
      </c>
      <c r="J38" s="131" t="s">
        <v>247</v>
      </c>
      <c r="K38" s="131" t="s">
        <v>247</v>
      </c>
      <c r="L38" s="131" t="str">
        <f aca="false">B38</f>
        <v>AHMET PAŞA SPOR</v>
      </c>
      <c r="M38" s="131"/>
      <c r="N38" s="132"/>
      <c r="O38" s="142"/>
    </row>
    <row r="39" s="118" customFormat="true" ht="18" hidden="false" customHeight="true" outlineLevel="0" collapsed="false">
      <c r="A39" s="113"/>
      <c r="B39" s="131" t="str">
        <f aca="false">C9</f>
        <v>ULUDAĞ SPOR</v>
      </c>
      <c r="C39" s="131"/>
      <c r="D39" s="131"/>
      <c r="E39" s="131" t="str">
        <f aca="false">C6</f>
        <v>KARAPINAR SPOR</v>
      </c>
      <c r="F39" s="131"/>
      <c r="G39" s="133"/>
      <c r="H39" s="113"/>
      <c r="I39" s="131" t="str">
        <f aca="false">E39</f>
        <v>KARAPINAR SPOR</v>
      </c>
      <c r="J39" s="131"/>
      <c r="K39" s="131"/>
      <c r="L39" s="131" t="str">
        <f aca="false">B39</f>
        <v>ULUDAĞ SPOR</v>
      </c>
      <c r="M39" s="131"/>
      <c r="N39" s="133"/>
      <c r="O39" s="142"/>
    </row>
    <row r="40" s="118" customFormat="true" ht="18" hidden="false" customHeight="true" outlineLevel="0" collapsed="false">
      <c r="A40" s="113"/>
      <c r="B40" s="131" t="str">
        <f aca="false">C10</f>
        <v>GÜLBAHÇESPOR</v>
      </c>
      <c r="C40" s="131"/>
      <c r="D40" s="131"/>
      <c r="E40" s="131" t="str">
        <f aca="false">C5</f>
        <v>BURSA EMNİYET</v>
      </c>
      <c r="F40" s="131"/>
      <c r="G40" s="133"/>
      <c r="H40" s="113"/>
      <c r="I40" s="131" t="str">
        <f aca="false">E40</f>
        <v>BURSA EMNİYET</v>
      </c>
      <c r="J40" s="131"/>
      <c r="K40" s="131"/>
      <c r="L40" s="131" t="str">
        <f aca="false">B40</f>
        <v>GÜLBAHÇESPOR</v>
      </c>
      <c r="M40" s="131"/>
      <c r="N40" s="133"/>
      <c r="O40" s="142"/>
    </row>
    <row r="41" s="118" customFormat="true" ht="18" hidden="false" customHeight="true" outlineLevel="0" collapsed="false">
      <c r="A41" s="113"/>
      <c r="B41" s="131" t="str">
        <f aca="false">C11</f>
        <v>NİLÜFER ERTUĞRUL SPOR</v>
      </c>
      <c r="C41" s="131"/>
      <c r="D41" s="131"/>
      <c r="E41" s="131" t="str">
        <f aca="false">C4</f>
        <v>ERİKLİ GÜCÜ  SPOR</v>
      </c>
      <c r="F41" s="131"/>
      <c r="G41" s="133"/>
      <c r="H41" s="113"/>
      <c r="I41" s="131" t="str">
        <f aca="false">E41</f>
        <v>ERİKLİ GÜCÜ  SPOR</v>
      </c>
      <c r="J41" s="131"/>
      <c r="K41" s="131"/>
      <c r="L41" s="131" t="str">
        <f aca="false">B41</f>
        <v>NİLÜFER ERTUĞRUL SPOR</v>
      </c>
      <c r="M41" s="131"/>
      <c r="N41" s="133"/>
      <c r="O41" s="142"/>
    </row>
    <row r="42" s="118" customFormat="tru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42"/>
    </row>
    <row r="43" s="118" customFormat="true" ht="16.5" hidden="false" customHeight="true" outlineLevel="0" collapsed="false">
      <c r="A43" s="113"/>
      <c r="B43" s="128" t="s">
        <v>264</v>
      </c>
      <c r="C43" s="129" t="s">
        <v>252</v>
      </c>
      <c r="D43" s="129"/>
      <c r="E43" s="109"/>
      <c r="F43" s="130" t="s">
        <v>253</v>
      </c>
      <c r="G43" s="130" t="s">
        <v>254</v>
      </c>
      <c r="H43" s="113"/>
      <c r="I43" s="128" t="s">
        <v>265</v>
      </c>
      <c r="J43" s="129" t="s">
        <v>252</v>
      </c>
      <c r="K43" s="129"/>
      <c r="L43" s="109"/>
      <c r="M43" s="130" t="s">
        <v>253</v>
      </c>
      <c r="N43" s="130" t="s">
        <v>254</v>
      </c>
      <c r="O43" s="142"/>
    </row>
    <row r="44" s="118" customFormat="true" ht="18" hidden="false" customHeight="true" outlineLevel="0" collapsed="false">
      <c r="A44" s="113"/>
      <c r="B44" s="131" t="str">
        <f aca="false">C5</f>
        <v>BURSA EMNİYET</v>
      </c>
      <c r="C44" s="131"/>
      <c r="D44" s="131"/>
      <c r="E44" s="131" t="str">
        <f aca="false">C4</f>
        <v>ERİKLİ GÜCÜ  SPOR</v>
      </c>
      <c r="F44" s="131"/>
      <c r="G44" s="132"/>
      <c r="H44" s="113"/>
      <c r="I44" s="131" t="str">
        <f aca="false">E44</f>
        <v>ERİKLİ GÜCÜ  SPOR</v>
      </c>
      <c r="J44" s="131" t="s">
        <v>247</v>
      </c>
      <c r="K44" s="131" t="s">
        <v>247</v>
      </c>
      <c r="L44" s="131" t="str">
        <f aca="false">B44</f>
        <v>BURSA EMNİYET</v>
      </c>
      <c r="M44" s="131"/>
      <c r="N44" s="132"/>
      <c r="O44" s="142"/>
    </row>
    <row r="45" s="118" customFormat="true" ht="18" hidden="false" customHeight="true" outlineLevel="0" collapsed="false">
      <c r="A45" s="113"/>
      <c r="B45" s="131" t="str">
        <f aca="false">C6</f>
        <v>KARAPINAR SPOR</v>
      </c>
      <c r="C45" s="131"/>
      <c r="D45" s="131"/>
      <c r="E45" s="131" t="str">
        <f aca="false">C10</f>
        <v>GÜLBAHÇESPOR</v>
      </c>
      <c r="F45" s="131"/>
      <c r="G45" s="133"/>
      <c r="H45" s="113"/>
      <c r="I45" s="131" t="str">
        <f aca="false">E45</f>
        <v>GÜLBAHÇESPOR</v>
      </c>
      <c r="J45" s="131"/>
      <c r="K45" s="131"/>
      <c r="L45" s="131" t="str">
        <f aca="false">B45</f>
        <v>KARAPINAR SPOR</v>
      </c>
      <c r="M45" s="131"/>
      <c r="N45" s="133"/>
      <c r="O45" s="142"/>
    </row>
    <row r="46" s="118" customFormat="true" ht="18" hidden="false" customHeight="true" outlineLevel="0" collapsed="false">
      <c r="A46" s="113"/>
      <c r="B46" s="131" t="str">
        <f aca="false">C7</f>
        <v>HARMANCIK SPOR</v>
      </c>
      <c r="C46" s="131"/>
      <c r="D46" s="131"/>
      <c r="E46" s="131" t="str">
        <f aca="false">C9</f>
        <v>ULUDAĞ SPOR</v>
      </c>
      <c r="F46" s="131"/>
      <c r="G46" s="133"/>
      <c r="H46" s="113"/>
      <c r="I46" s="131" t="str">
        <f aca="false">E46</f>
        <v>ULUDAĞ SPOR</v>
      </c>
      <c r="J46" s="131"/>
      <c r="K46" s="131"/>
      <c r="L46" s="131" t="str">
        <f aca="false">B46</f>
        <v>HARMANCIK SPOR</v>
      </c>
      <c r="M46" s="131"/>
      <c r="N46" s="133"/>
      <c r="O46" s="142"/>
    </row>
    <row r="47" s="118" customFormat="true" ht="18" hidden="false" customHeight="true" outlineLevel="0" collapsed="false">
      <c r="A47" s="113"/>
      <c r="B47" s="131" t="str">
        <f aca="false">C8</f>
        <v>AHMET PAŞA SPOR</v>
      </c>
      <c r="C47" s="131"/>
      <c r="D47" s="131"/>
      <c r="E47" s="131" t="str">
        <f aca="false">C11</f>
        <v>NİLÜFER ERTUĞRUL SPOR</v>
      </c>
      <c r="F47" s="131"/>
      <c r="G47" s="133"/>
      <c r="H47" s="113"/>
      <c r="I47" s="131" t="str">
        <f aca="false">E47</f>
        <v>NİLÜFER ERTUĞRUL SPOR</v>
      </c>
      <c r="J47" s="131"/>
      <c r="K47" s="131"/>
      <c r="L47" s="131" t="str">
        <f aca="false">B47</f>
        <v>AHMET PAŞA SPOR</v>
      </c>
      <c r="M47" s="131"/>
      <c r="N47" s="133"/>
      <c r="O47" s="142"/>
    </row>
    <row r="48" s="118" customFormat="tru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42"/>
    </row>
    <row r="49" s="118" customFormat="true" ht="16.5" hidden="false" customHeight="true" outlineLevel="0" collapsed="false">
      <c r="A49" s="113"/>
      <c r="B49" s="128" t="s">
        <v>266</v>
      </c>
      <c r="C49" s="129" t="s">
        <v>252</v>
      </c>
      <c r="D49" s="129"/>
      <c r="E49" s="109"/>
      <c r="F49" s="130" t="s">
        <v>253</v>
      </c>
      <c r="G49" s="130" t="s">
        <v>254</v>
      </c>
      <c r="H49" s="113"/>
      <c r="I49" s="128" t="s">
        <v>267</v>
      </c>
      <c r="J49" s="129" t="s">
        <v>252</v>
      </c>
      <c r="K49" s="129"/>
      <c r="L49" s="109"/>
      <c r="M49" s="130" t="s">
        <v>253</v>
      </c>
      <c r="N49" s="130" t="s">
        <v>254</v>
      </c>
      <c r="O49" s="142"/>
    </row>
    <row r="50" s="118" customFormat="true" ht="18" hidden="false" customHeight="true" outlineLevel="0" collapsed="false">
      <c r="A50" s="113"/>
      <c r="B50" s="131" t="str">
        <f aca="false">C4</f>
        <v>ERİKLİ GÜCÜ  SPOR</v>
      </c>
      <c r="C50" s="131"/>
      <c r="D50" s="131"/>
      <c r="E50" s="131" t="str">
        <f aca="false">C6</f>
        <v>KARAPINAR SPOR</v>
      </c>
      <c r="F50" s="131"/>
      <c r="G50" s="132"/>
      <c r="H50" s="113"/>
      <c r="I50" s="131" t="str">
        <f aca="false">E50</f>
        <v>KARAPINAR SPOR</v>
      </c>
      <c r="J50" s="131" t="s">
        <v>247</v>
      </c>
      <c r="K50" s="131" t="s">
        <v>247</v>
      </c>
      <c r="L50" s="131" t="str">
        <f aca="false">B50</f>
        <v>ERİKLİ GÜCÜ  SPOR</v>
      </c>
      <c r="M50" s="131"/>
      <c r="N50" s="132"/>
      <c r="O50" s="142"/>
    </row>
    <row r="51" s="118" customFormat="true" ht="18" hidden="false" customHeight="true" outlineLevel="0" collapsed="false">
      <c r="A51" s="113"/>
      <c r="B51" s="131" t="str">
        <f aca="false">C9</f>
        <v>ULUDAĞ SPOR</v>
      </c>
      <c r="C51" s="131"/>
      <c r="D51" s="131"/>
      <c r="E51" s="131" t="str">
        <f aca="false">C8</f>
        <v>AHMET PAŞA SPOR</v>
      </c>
      <c r="F51" s="131"/>
      <c r="G51" s="133"/>
      <c r="H51" s="113"/>
      <c r="I51" s="131" t="str">
        <f aca="false">E51</f>
        <v>AHMET PAŞA SPOR</v>
      </c>
      <c r="J51" s="131"/>
      <c r="K51" s="131"/>
      <c r="L51" s="131" t="str">
        <f aca="false">B51</f>
        <v>ULUDAĞ SPOR</v>
      </c>
      <c r="M51" s="131"/>
      <c r="N51" s="133"/>
      <c r="O51" s="142"/>
    </row>
    <row r="52" s="118" customFormat="true" ht="18" hidden="false" customHeight="true" outlineLevel="0" collapsed="false">
      <c r="A52" s="113"/>
      <c r="B52" s="131" t="str">
        <f aca="false">C10</f>
        <v>GÜLBAHÇESPOR</v>
      </c>
      <c r="C52" s="131"/>
      <c r="D52" s="131"/>
      <c r="E52" s="131" t="str">
        <f aca="false">C7</f>
        <v>HARMANCIK SPOR</v>
      </c>
      <c r="F52" s="131"/>
      <c r="G52" s="133"/>
      <c r="H52" s="113"/>
      <c r="I52" s="131" t="str">
        <f aca="false">E52</f>
        <v>HARMANCIK SPOR</v>
      </c>
      <c r="J52" s="131"/>
      <c r="K52" s="131"/>
      <c r="L52" s="131" t="str">
        <f aca="false">B52</f>
        <v>GÜLBAHÇESPOR</v>
      </c>
      <c r="M52" s="131"/>
      <c r="N52" s="133"/>
      <c r="O52" s="142"/>
    </row>
    <row r="53" s="118" customFormat="true" ht="18" hidden="false" customHeight="true" outlineLevel="0" collapsed="false">
      <c r="A53" s="113"/>
      <c r="B53" s="131" t="str">
        <f aca="false">C11</f>
        <v>NİLÜFER ERTUĞRUL SPOR</v>
      </c>
      <c r="C53" s="131"/>
      <c r="D53" s="131"/>
      <c r="E53" s="131" t="str">
        <f aca="false">C5</f>
        <v>BURSA EMNİYET</v>
      </c>
      <c r="F53" s="131"/>
      <c r="G53" s="133"/>
      <c r="H53" s="113"/>
      <c r="I53" s="131" t="str">
        <f aca="false">E53</f>
        <v>BURSA EMNİYET</v>
      </c>
      <c r="J53" s="131"/>
      <c r="K53" s="131"/>
      <c r="L53" s="131" t="str">
        <f aca="false">B53</f>
        <v>NİLÜFER ERTUĞRUL SPOR</v>
      </c>
      <c r="M53" s="131"/>
      <c r="N53" s="133"/>
      <c r="O53" s="142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36"/>
    </row>
    <row r="55" customFormat="false" ht="12.75" hidden="false" customHeight="true" outlineLevel="0" collapsed="false">
      <c r="A55" s="99"/>
      <c r="B55" s="122" t="s">
        <v>247</v>
      </c>
      <c r="C55" s="12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136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36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136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36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136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36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36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36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669444444444445" right="0.39375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5-01-14T07:14:34Z</cp:lastPrinted>
  <dcterms:modified xsi:type="dcterms:W3CDTF">2025-01-14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A7292FD0E49F6A5E06E79ADBE1B7D</vt:lpwstr>
  </property>
  <property fmtid="{D5CDD505-2E9C-101B-9397-08002B2CF9AE}" pid="3" name="KSOProductBuildVer">
    <vt:lpwstr>1055-11.2.0.10258</vt:lpwstr>
  </property>
</Properties>
</file>