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KÜME 1.GRUP" sheetId="3" state="visible" r:id="rId4"/>
    <sheet name="1.KÜME  2.GRUP " sheetId="4" state="visible" r:id="rId5"/>
    <sheet name="1.KÜME 3.GRUP " sheetId="5" state="visible" r:id="rId6"/>
    <sheet name=" 1.KÜME  4.GRUP" sheetId="6" state="visible" r:id="rId7"/>
    <sheet name="2.KÜME 1.GRUP " sheetId="7" state="visible" r:id="rId8"/>
    <sheet name="2.KÜME 2.GRUP " sheetId="8" state="visible" r:id="rId9"/>
    <sheet name="2.KÜME 3.GRUP" sheetId="9" state="visible" r:id="rId10"/>
    <sheet name="4.KÜME 4.GRUP" sheetId="10" state="visible" r:id="rId11"/>
    <sheet name="2.KÜME 5.GRUP" sheetId="11" state="visible" r:id="rId12"/>
    <sheet name="2.KÜME 6.GRUP" sheetId="12" state="visible" r:id="rId13"/>
    <sheet name="2.KÜME 7.GRUP" sheetId="13" state="visible" r:id="rId14"/>
    <sheet name="2.KÜME 8.GRUP" sheetId="14" state="visible" r:id="rId15"/>
    <sheet name="STATÜ" sheetId="15" state="visible" r:id="rId16"/>
    <sheet name="TERTİP KOMİTESİ" sheetId="16" state="visible" r:id="rId17"/>
  </sheets>
  <definedNames>
    <definedName function="false" hidden="false" localSheetId="5" name="_xlnm.Print_Area" vbProcedure="false">' 1.KÜME  4.GRUP'!$A$1:$O$77</definedName>
    <definedName function="false" hidden="false" localSheetId="4" name="_xlnm.Print_Area" vbProcedure="false">'1.KÜME 3.GRUP '!$A$1:$O$77</definedName>
    <definedName function="false" hidden="false" localSheetId="6" name="_xlnm.Print_Area" vbProcedure="false">'2.KÜME 1.GRUP '!$A$1:$O$56</definedName>
    <definedName function="false" hidden="false" localSheetId="8" name="_xlnm.Print_Area" vbProcedure="false">'2.KÜME 3.GRUP'!$A$1:$O$56</definedName>
    <definedName function="false" hidden="false" localSheetId="10" name="_xlnm.Print_Area" vbProcedure="false">'2.KÜME 5.GRUP'!$A$1:$O$56</definedName>
    <definedName function="false" hidden="false" localSheetId="13" name="_xlnm.Print_Area" vbProcedure="false">'2.KÜME 8.GRUP'!$A$1:$O$54</definedName>
    <definedName function="false" hidden="false" localSheetId="9" name="_xlnm.Print_Area" vbProcedure="false">'4.KÜME 4.GRUP'!$A$1:$O$56</definedName>
    <definedName function="false" hidden="false" localSheetId="1" name="_xlnm.Print_Area" vbProcedure="false">GRUPLAR!$A$1:$L$52</definedName>
    <definedName function="false" hidden="false" localSheetId="14" name="_xlnm.Print_Area" vbProcedure="false">STATÜ!$A$1:$B$16</definedName>
    <definedName function="false" hidden="false" localSheetId="0" name="_xlnm.Print_Area" vbProcedure="false">TAKIMLAR!$A$1:$M$63</definedName>
    <definedName function="false" hidden="false" localSheetId="15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59</definedName>
    <definedName function="false" hidden="false" localSheetId="1" name="Print_Area" vbProcedure="false">GRUPLAR!$A$1:$L$33</definedName>
    <definedName function="false" hidden="false" localSheetId="2" name="Print_Area" vbProcedure="false">'1.KÜME 1.GRUP'!$A$1:$M$56</definedName>
    <definedName function="false" hidden="false" localSheetId="3" name="Print_Area" vbProcedure="false">'1.KÜME  2.GRUP '!$A$1:$M$56</definedName>
    <definedName function="false" hidden="false" localSheetId="4" name="Print_Area" vbProcedure="false">'1.KÜME 3.GRUP '!$A$1:$L$56</definedName>
    <definedName function="false" hidden="false" localSheetId="6" name="Print_Area" vbProcedure="false">'2.KÜME 1.GRUP '!$A$1:$L$50</definedName>
    <definedName function="false" hidden="false" localSheetId="7" name="Print_Area" vbProcedure="false">'2.KÜME 2.GRUP '!$A$1:$L$58</definedName>
    <definedName function="false" hidden="false" localSheetId="8" name="Print_Area" vbProcedure="false">'2.KÜME 3.GRUP'!$A$1:$L$62</definedName>
    <definedName function="false" hidden="false" localSheetId="9" name="Print_Area" vbProcedure="false">'4.KÜME 4.GRUP'!$A$1:$L$62</definedName>
    <definedName function="false" hidden="false" localSheetId="10" name="Print_Area" vbProcedure="false">'2.KÜME 5.GRUP'!$A$1:$L$62</definedName>
    <definedName function="false" hidden="false" localSheetId="11" name="Print_Area" vbProcedure="false">'2.KÜME 6.GRUP'!$A$1:$L$62</definedName>
    <definedName function="false" hidden="false" localSheetId="14" name="Print_Area" vbProcedure="false">STATÜ!$A$1:$B$14</definedName>
    <definedName function="false" hidden="false" localSheetId="15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29">
  <si>
    <t xml:space="preserve">Kod No      </t>
  </si>
  <si>
    <t xml:space="preserve">: 16.013.021</t>
  </si>
  <si>
    <t xml:space="preserve">Sayı          </t>
  </si>
  <si>
    <t xml:space="preserve">: 2024-2025 / </t>
  </si>
  <si>
    <t xml:space="preserve">Konu         </t>
  </si>
  <si>
    <t xml:space="preserve">: Fut.Ter.Kom.Kar.</t>
  </si>
  <si>
    <t xml:space="preserve">                      </t>
  </si>
  <si>
    <t xml:space="preserve">01.11.2024</t>
  </si>
  <si>
    <t xml:space="preserve">   İlimizde 2024-2025 Sezonu Oynanacak olan  U 16   1 Küme  ve 2.küme  Gençler Ligi Futbol Tertip Komitesinin   </t>
  </si>
  <si>
    <t xml:space="preserve">almış olduğu 01.11.2024 tarih ve 1 nolu karar Sureti  aşağıya çıkartılmıştır.</t>
  </si>
  <si>
    <t xml:space="preserve">Bilgilerinizi ve gereğini arz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6   1.Küme ve 2.küme  kategorisine</t>
  </si>
  <si>
    <t xml:space="preserve"> aşağıda isimleri yazılı  104 takımın katılımı ile oynanacaktır.</t>
  </si>
  <si>
    <t xml:space="preserve">S.NO</t>
  </si>
  <si>
    <t xml:space="preserve">K.KODU</t>
  </si>
  <si>
    <t xml:space="preserve">KULÜP ADI</t>
  </si>
  <si>
    <t xml:space="preserve">018016</t>
  </si>
  <si>
    <t xml:space="preserve">1922 GEMLİK GÜVEN SPOR</t>
  </si>
  <si>
    <t xml:space="preserve">017255</t>
  </si>
  <si>
    <t xml:space="preserve">DOĞUGÜCÜ FUTBOL KULÜBÜ</t>
  </si>
  <si>
    <t xml:space="preserve">010250</t>
  </si>
  <si>
    <t xml:space="preserve">KÜPLÜPINAR YEŞİLDAĞSPOR</t>
  </si>
  <si>
    <t xml:space="preserve">016367</t>
  </si>
  <si>
    <t xml:space="preserve">1922 MÜTAREKE SPOR</t>
  </si>
  <si>
    <t xml:space="preserve">010260</t>
  </si>
  <si>
    <t xml:space="preserve">DUAÇINARI ÇINARSPOR</t>
  </si>
  <si>
    <t xml:space="preserve">012315</t>
  </si>
  <si>
    <t xml:space="preserve">M.KEMALPAŞASPOR BLD.</t>
  </si>
  <si>
    <t xml:space="preserve">012388</t>
  </si>
  <si>
    <t xml:space="preserve">AĞAKÖYSPOR</t>
  </si>
  <si>
    <t xml:space="preserve">019485</t>
  </si>
  <si>
    <t xml:space="preserve">EFA 14 EYLÜL SPOR </t>
  </si>
  <si>
    <t xml:space="preserve">015962</t>
  </si>
  <si>
    <t xml:space="preserve">MİLLET GÖÇMEN SPOR</t>
  </si>
  <si>
    <t xml:space="preserve">015803</t>
  </si>
  <si>
    <t xml:space="preserve">AHISKASPOR</t>
  </si>
  <si>
    <t xml:space="preserve">013240</t>
  </si>
  <si>
    <t xml:space="preserve">ELMASBAHÇELERSPOR</t>
  </si>
  <si>
    <t xml:space="preserve">015750</t>
  </si>
  <si>
    <t xml:space="preserve">MİMAR SİNAN GENÇLİK </t>
  </si>
  <si>
    <t xml:space="preserve">012384</t>
  </si>
  <si>
    <t xml:space="preserve">AHMET PAŞA SPOR</t>
  </si>
  <si>
    <t xml:space="preserve">013545</t>
  </si>
  <si>
    <t xml:space="preserve">EMEK SPOR</t>
  </si>
  <si>
    <t xml:space="preserve">019616</t>
  </si>
  <si>
    <t xml:space="preserve">MUDANYA ALTAİ SPOR</t>
  </si>
  <si>
    <t xml:space="preserve">013510</t>
  </si>
  <si>
    <t xml:space="preserve">AKHİSAR DEMİR SPOR</t>
  </si>
  <si>
    <t xml:space="preserve">017775</t>
  </si>
  <si>
    <t xml:space="preserve">ERİKLİ GÜCÜ  SPOR</t>
  </si>
  <si>
    <t xml:space="preserve">012443</t>
  </si>
  <si>
    <t xml:space="preserve">MUSTAFA KEMALPAŞA 2014 </t>
  </si>
  <si>
    <t xml:space="preserve">019536</t>
  </si>
  <si>
    <t xml:space="preserve">AKPINAR GÜCÜSPOR</t>
  </si>
  <si>
    <t xml:space="preserve">015866</t>
  </si>
  <si>
    <t xml:space="preserve">ERTUĞRULGAZİ MESKENSPOR</t>
  </si>
  <si>
    <t xml:space="preserve">012608</t>
  </si>
  <si>
    <t xml:space="preserve">NAMIK KEMAL SPOR</t>
  </si>
  <si>
    <t xml:space="preserve">012888</t>
  </si>
  <si>
    <t xml:space="preserve">ALACAHIRKA SPOR</t>
  </si>
  <si>
    <t xml:space="preserve">017765</t>
  </si>
  <si>
    <t xml:space="preserve">FATİHGÜCÜ KS SPOR</t>
  </si>
  <si>
    <t xml:space="preserve">017100</t>
  </si>
  <si>
    <t xml:space="preserve">NİLÜFER ALTINŞEHİR  SPOR</t>
  </si>
  <si>
    <t xml:space="preserve">015046</t>
  </si>
  <si>
    <t xml:space="preserve">ALANYURT GENÇLİKSPOR</t>
  </si>
  <si>
    <t xml:space="preserve">012324</t>
  </si>
  <si>
    <t xml:space="preserve">FETHİYE İDMAN YURDU</t>
  </si>
  <si>
    <t xml:space="preserve">015861</t>
  </si>
  <si>
    <t xml:space="preserve">NİLÜFER BEŞEVLER  SPOR</t>
  </si>
  <si>
    <t xml:space="preserve">016442</t>
  </si>
  <si>
    <t xml:space="preserve">ALTINAYAK  SPOR</t>
  </si>
  <si>
    <t xml:space="preserve">016136</t>
  </si>
  <si>
    <t xml:space="preserve">GEMLİK BELEDİYESİ  SPOR</t>
  </si>
  <si>
    <t xml:space="preserve">018017</t>
  </si>
  <si>
    <t xml:space="preserve">NİLÜFER ERTUĞRUL SPOR</t>
  </si>
  <si>
    <t xml:space="preserve">012439</t>
  </si>
  <si>
    <t xml:space="preserve">ALTINOKSPOR</t>
  </si>
  <si>
    <t xml:space="preserve">010265</t>
  </si>
  <si>
    <t xml:space="preserve">GEMLİKSPOR</t>
  </si>
  <si>
    <t xml:space="preserve">017734</t>
  </si>
  <si>
    <t xml:space="preserve">NİLÜFER FSM SPOR </t>
  </si>
  <si>
    <t xml:space="preserve">010324</t>
  </si>
  <si>
    <t xml:space="preserve">ALTINSABANSPOR</t>
  </si>
  <si>
    <t xml:space="preserve">012386</t>
  </si>
  <si>
    <t xml:space="preserve">GÖRÜKLE İPEKSPOR</t>
  </si>
  <si>
    <t xml:space="preserve">010337</t>
  </si>
  <si>
    <t xml:space="preserve">NİLÜFER KIZILCIKLI SPOR</t>
  </si>
  <si>
    <t xml:space="preserve">013244</t>
  </si>
  <si>
    <t xml:space="preserve">BAĞLARBAŞISPOR</t>
  </si>
  <si>
    <t xml:space="preserve">013554</t>
  </si>
  <si>
    <t xml:space="preserve">GÜLBAHÇESPOR</t>
  </si>
  <si>
    <t xml:space="preserve">017877</t>
  </si>
  <si>
    <t xml:space="preserve">ORBAY SPOR KULÜBÜ</t>
  </si>
  <si>
    <t xml:space="preserve">015267</t>
  </si>
  <si>
    <t xml:space="preserve">BALKANSPOR</t>
  </si>
  <si>
    <t xml:space="preserve">016815</t>
  </si>
  <si>
    <t xml:space="preserve">GÜRSU 1956 BELEDİYE SPOR </t>
  </si>
  <si>
    <t xml:space="preserve">015532</t>
  </si>
  <si>
    <t xml:space="preserve">ORHANGAZİ FUTBOL KULÜBÜ</t>
  </si>
  <si>
    <t xml:space="preserve">013515</t>
  </si>
  <si>
    <t xml:space="preserve">BARBAROS SPOR</t>
  </si>
  <si>
    <t xml:space="preserve">012440</t>
  </si>
  <si>
    <t xml:space="preserve">H.D.OSMANGAZİ SPOR</t>
  </si>
  <si>
    <t xml:space="preserve">010242</t>
  </si>
  <si>
    <t xml:space="preserve">ORHANGAZİ GENÇLERBİRLİĞİ</t>
  </si>
  <si>
    <t xml:space="preserve">010270</t>
  </si>
  <si>
    <t xml:space="preserve">BATI TRAKYA</t>
  </si>
  <si>
    <t xml:space="preserve">018210</t>
  </si>
  <si>
    <t xml:space="preserve">HACİVAT GENÇLERBİRLİĞİ </t>
  </si>
  <si>
    <t xml:space="preserve">016309</t>
  </si>
  <si>
    <t xml:space="preserve">ORTABAĞLAR SPOR</t>
  </si>
  <si>
    <t xml:space="preserve">010278</t>
  </si>
  <si>
    <t xml:space="preserve">BOSCH SPOR</t>
  </si>
  <si>
    <t xml:space="preserve">010290</t>
  </si>
  <si>
    <t xml:space="preserve">HAMİTLERSPOR</t>
  </si>
  <si>
    <t xml:space="preserve">018735</t>
  </si>
  <si>
    <t xml:space="preserve">OSMANGAZİ 19 MAYISSPOR</t>
  </si>
  <si>
    <t xml:space="preserve">019372</t>
  </si>
  <si>
    <t xml:space="preserve">BOSNA TURAN SPOR </t>
  </si>
  <si>
    <t xml:space="preserve">017982</t>
  </si>
  <si>
    <t xml:space="preserve">HÜDAVENDİGAR KARTAL </t>
  </si>
  <si>
    <t xml:space="preserve">019530</t>
  </si>
  <si>
    <t xml:space="preserve">OSMANGAZİ YENİ KENTSPOR</t>
  </si>
  <si>
    <t xml:space="preserve">012371</t>
  </si>
  <si>
    <t xml:space="preserve">BURSA BAHARSPOR</t>
  </si>
  <si>
    <t xml:space="preserve">010220</t>
  </si>
  <si>
    <t xml:space="preserve">HÜRRİYETSPOR</t>
  </si>
  <si>
    <t xml:space="preserve">012955</t>
  </si>
  <si>
    <t xml:space="preserve">ÖZLÜCE GENÇLİK VESPOR</t>
  </si>
  <si>
    <t xml:space="preserve">017780</t>
  </si>
  <si>
    <t xml:space="preserve">BURSA DEMİRCİ  SPOR</t>
  </si>
  <si>
    <t xml:space="preserve">015552</t>
  </si>
  <si>
    <t xml:space="preserve">ILGAR SPOR</t>
  </si>
  <si>
    <t xml:space="preserve">017757</t>
  </si>
  <si>
    <t xml:space="preserve">ÖZÜNTEKS ÇAMLICA SPOR </t>
  </si>
  <si>
    <t xml:space="preserve">010339</t>
  </si>
  <si>
    <t xml:space="preserve">BURSA EMNİYET</t>
  </si>
  <si>
    <t xml:space="preserve">015508</t>
  </si>
  <si>
    <t xml:space="preserve">İHSANİYESPOR</t>
  </si>
  <si>
    <t xml:space="preserve">017598</t>
  </si>
  <si>
    <t xml:space="preserve">PANAYIR GÜNEŞ SPOR </t>
  </si>
  <si>
    <t xml:space="preserve">010305</t>
  </si>
  <si>
    <t xml:space="preserve">BURSA GÜVENSPOR</t>
  </si>
  <si>
    <t xml:space="preserve">012957</t>
  </si>
  <si>
    <t xml:space="preserve">İNEGÖL DOĞANSPOR</t>
  </si>
  <si>
    <t xml:space="preserve">015627</t>
  </si>
  <si>
    <t xml:space="preserve">PANAYIRSPOR</t>
  </si>
  <si>
    <t xml:space="preserve">017620</t>
  </si>
  <si>
    <t xml:space="preserve">BURSA İDMANOCAĞI SPOR</t>
  </si>
  <si>
    <t xml:space="preserve">013550</t>
  </si>
  <si>
    <t xml:space="preserve">İNEGÖL GENÇLER GÜCÜ SPOR</t>
  </si>
  <si>
    <t xml:space="preserve">013608</t>
  </si>
  <si>
    <t xml:space="preserve">SIRAMEŞELER SPOR</t>
  </si>
  <si>
    <t xml:space="preserve">017115</t>
  </si>
  <si>
    <t xml:space="preserve">BURSA İNANÇ SPOR</t>
  </si>
  <si>
    <t xml:space="preserve">010312</t>
  </si>
  <si>
    <t xml:space="preserve">İNEGÖL KURTULUŞSPOR</t>
  </si>
  <si>
    <t xml:space="preserve">013235</t>
  </si>
  <si>
    <t xml:space="preserve">ŞÜKRANİYESPOR</t>
  </si>
  <si>
    <t xml:space="preserve">012317</t>
  </si>
  <si>
    <t xml:space="preserve">BURSA İSMETİYE SPOR</t>
  </si>
  <si>
    <t xml:space="preserve">018974</t>
  </si>
  <si>
    <t xml:space="preserve">İNEGÖL TURGUTALP  SPOR</t>
  </si>
  <si>
    <t xml:space="preserve">013616</t>
  </si>
  <si>
    <t xml:space="preserve">TİRİLYE SPOR</t>
  </si>
  <si>
    <t xml:space="preserve">015946</t>
  </si>
  <si>
    <t xml:space="preserve">BURSA MERİNOS SPOR</t>
  </si>
  <si>
    <t xml:space="preserve">010327</t>
  </si>
  <si>
    <t xml:space="preserve">İNG.YENİCE</t>
  </si>
  <si>
    <t xml:space="preserve">010330</t>
  </si>
  <si>
    <t xml:space="preserve">TÜTÜNSPOR</t>
  </si>
  <si>
    <t xml:space="preserve">016491</t>
  </si>
  <si>
    <t xml:space="preserve">BURSA UFUK SPOR</t>
  </si>
  <si>
    <t xml:space="preserve">000141</t>
  </si>
  <si>
    <t xml:space="preserve">İZNİKSPOR</t>
  </si>
  <si>
    <t xml:space="preserve">015978</t>
  </si>
  <si>
    <t xml:space="preserve">VAKIF  SPOR</t>
  </si>
  <si>
    <t xml:space="preserve">018929</t>
  </si>
  <si>
    <t xml:space="preserve">BURSA ULUDAĞ MENSUCAT </t>
  </si>
  <si>
    <t xml:space="preserve">018866</t>
  </si>
  <si>
    <t xml:space="preserve">KARACABEY DAMLA SPOR</t>
  </si>
  <si>
    <t xml:space="preserve">015963</t>
  </si>
  <si>
    <t xml:space="preserve">VATAN  SPOR</t>
  </si>
  <si>
    <t xml:space="preserve">018127</t>
  </si>
  <si>
    <t xml:space="preserve">BURSA YILDIZORDU  SPOR</t>
  </si>
  <si>
    <t xml:space="preserve">013239</t>
  </si>
  <si>
    <t xml:space="preserve">KARACABEY GENÇLER BİRLİĞİ</t>
  </si>
  <si>
    <t xml:space="preserve">012314</t>
  </si>
  <si>
    <t xml:space="preserve">YAVUZ SELİMSPOR</t>
  </si>
  <si>
    <t xml:space="preserve">012385</t>
  </si>
  <si>
    <t xml:space="preserve">CİHANSPOR</t>
  </si>
  <si>
    <t xml:space="preserve">KARADENİZ GÜVENSPOR</t>
  </si>
  <si>
    <t xml:space="preserve">013620</t>
  </si>
  <si>
    <t xml:space="preserve">YENİKARAMAN SPOR</t>
  </si>
  <si>
    <t xml:space="preserve">013519</t>
  </si>
  <si>
    <t xml:space="preserve">ÇAĞLAYAN SPOR</t>
  </si>
  <si>
    <t xml:space="preserve">010271</t>
  </si>
  <si>
    <t xml:space="preserve">KESTEL BELEDİYESPOR</t>
  </si>
  <si>
    <t xml:space="preserve">012392</t>
  </si>
  <si>
    <t xml:space="preserve">YENİŞEHİR BELEDİYESPOR</t>
  </si>
  <si>
    <t xml:space="preserve">010245</t>
  </si>
  <si>
    <t xml:space="preserve">ÇEKİRGESPOR</t>
  </si>
  <si>
    <t xml:space="preserve">018845</t>
  </si>
  <si>
    <t xml:space="preserve">KESTEL GENÇ YETENEKLER</t>
  </si>
  <si>
    <t xml:space="preserve">013234</t>
  </si>
  <si>
    <t xml:space="preserve">YILDIRIM AYYILDIZSPOR</t>
  </si>
  <si>
    <t xml:space="preserve">015498</t>
  </si>
  <si>
    <t xml:space="preserve">ÇELEBİ MEHMET GENÇLİK </t>
  </si>
  <si>
    <t xml:space="preserve">013561</t>
  </si>
  <si>
    <t xml:space="preserve">KUMLUKALAN SPOR</t>
  </si>
  <si>
    <t xml:space="preserve">010303</t>
  </si>
  <si>
    <t xml:space="preserve">YOLSPOR</t>
  </si>
  <si>
    <t xml:space="preserve">013539</t>
  </si>
  <si>
    <t xml:space="preserve">ÇİMEN SPOR</t>
  </si>
  <si>
    <t xml:space="preserve">015136</t>
  </si>
  <si>
    <t xml:space="preserve">KÜKÜRTLÜ SPOR KULÜBÜ</t>
  </si>
  <si>
    <t xml:space="preserve">018065</t>
  </si>
  <si>
    <t xml:space="preserve">YUNUSEMRE ARDA SPOR</t>
  </si>
  <si>
    <t xml:space="preserve">012370</t>
  </si>
  <si>
    <t xml:space="preserve">BURSA KARTALSPOR</t>
  </si>
  <si>
    <t xml:space="preserve">010289</t>
  </si>
  <si>
    <t xml:space="preserve">ZAFERSPOR</t>
  </si>
  <si>
    <t xml:space="preserve">          2.Karşılaşmalar  10. 4.grup  1.küme  ve     8.li  8. grup 2.Küme  olmak üzereToplam 12 grup"da  104 takımın katılımı ile çift devreli lig statüsüne göre oynanacaktır. </t>
  </si>
  <si>
    <t xml:space="preserve">1.KÜME  1.GRUP</t>
  </si>
  <si>
    <t xml:space="preserve">1.KÜME  2.GRUP</t>
  </si>
  <si>
    <t xml:space="preserve">1.KÜME  3.GRUP</t>
  </si>
  <si>
    <t xml:space="preserve">MİLLET GÖÇMEN SPOR KULÜBÜ</t>
  </si>
  <si>
    <t xml:space="preserve">1.KÜME  4.GRUP</t>
  </si>
  <si>
    <t xml:space="preserve">2.KÜME  1.GRUP</t>
  </si>
  <si>
    <t xml:space="preserve">2.KÜME  2.GRUP</t>
  </si>
  <si>
    <t xml:space="preserve">2.KÜME  3.GRUP</t>
  </si>
  <si>
    <t xml:space="preserve">2.KÜME  4.GRUP</t>
  </si>
  <si>
    <t xml:space="preserve">2.KÜME  5.GRUP</t>
  </si>
  <si>
    <t xml:space="preserve">2.KÜME  6.GRUP</t>
  </si>
  <si>
    <t xml:space="preserve">2.KÜME  7.GRUP</t>
  </si>
  <si>
    <t xml:space="preserve">2.KÜME  8.GRUP</t>
  </si>
  <si>
    <t xml:space="preserve">İNEGÖL GENÇLER GÜCÜ </t>
  </si>
  <si>
    <t xml:space="preserve">2024-2025 SEZONU U 16 1.KÜME 1.GRUP</t>
  </si>
  <si>
    <t xml:space="preserve">SR.</t>
  </si>
  <si>
    <t xml:space="preserve"> </t>
  </si>
  <si>
    <t xml:space="preserve">MİLLET GÖÇMEN SPOR </t>
  </si>
  <si>
    <t xml:space="preserve">ÖZLÜCE  SPOR</t>
  </si>
  <si>
    <t xml:space="preserve">BURSA İDMANOCAĞI </t>
  </si>
  <si>
    <t xml:space="preserve">NİLÜFER ALTINŞEHİR 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U 16 1.KÜME 2.GRUP</t>
  </si>
  <si>
    <t xml:space="preserve">2024-2025 SEZONU U 16 1.KÜME 3.GRUP</t>
  </si>
  <si>
    <t xml:space="preserve">ERTUĞRULGAZİ MESKEN</t>
  </si>
  <si>
    <t xml:space="preserve">2024-2025 SEZONU U 16 1.KÜME 4.GRUP</t>
  </si>
  <si>
    <t xml:space="preserve">BURSA YILDIZORDU  </t>
  </si>
  <si>
    <t xml:space="preserve">ORHANGAZİ FUT.KLB.</t>
  </si>
  <si>
    <t xml:space="preserve">ORHANGAZİ GENÇLER BİR.</t>
  </si>
  <si>
    <t xml:space="preserve">2024-2025 SEZONU U 16 2.KÜME 1.GRUP</t>
  </si>
  <si>
    <t xml:space="preserve">TAKIMLAR</t>
  </si>
  <si>
    <t xml:space="preserve">NİLÜFER BEŞEVLER  </t>
  </si>
  <si>
    <t xml:space="preserve">YUNUSEMRE ARDA </t>
  </si>
  <si>
    <t xml:space="preserve">YENİŞEHİR BELEDİYE</t>
  </si>
  <si>
    <t xml:space="preserve">ÇİFT DEVRELİ LİG  UYGULANACAKTIR.</t>
  </si>
  <si>
    <t xml:space="preserve">2024-2025 SEZONU U 16 2.KÜME 2.GRUP</t>
  </si>
  <si>
    <t xml:space="preserve">OSMANGAZİ YENİ KENT</t>
  </si>
  <si>
    <t xml:space="preserve">GÜRSU 1956 BELEDİYE </t>
  </si>
  <si>
    <t xml:space="preserve">NİLÜFER ERTUĞRUL </t>
  </si>
  <si>
    <t xml:space="preserve">2024-2025 SEZONU U 16 2.KÜME 3.GRUP</t>
  </si>
  <si>
    <t xml:space="preserve">DUAÇINARISPOR</t>
  </si>
  <si>
    <t xml:space="preserve">GEMLİK BELEDİYESİ  </t>
  </si>
  <si>
    <t xml:space="preserve">1922 GEMLİK GÜVEN</t>
  </si>
  <si>
    <t xml:space="preserve">2024-2025 SEZONU U 16 2.KÜME 4.GRUP</t>
  </si>
  <si>
    <t xml:space="preserve">KARACABEY GENÇLER BİR</t>
  </si>
  <si>
    <t xml:space="preserve"> ULUDAĞ MENSUCAT </t>
  </si>
  <si>
    <t xml:space="preserve">OSMANGAZİ 19 MAYIS</t>
  </si>
  <si>
    <t xml:space="preserve">2024-2025 SEZONU U 16 2.KÜME 5.GRUP</t>
  </si>
  <si>
    <t xml:space="preserve">KESTEL GENÇ YETENEK</t>
  </si>
  <si>
    <t xml:space="preserve">2024-2025 SEZONU U 16 2.KÜME 6.GRUP</t>
  </si>
  <si>
    <t xml:space="preserve">KÜKÜRTLÜ SPOR </t>
  </si>
  <si>
    <t xml:space="preserve">KÜPLÜPINAR YEŞİLDAĞ</t>
  </si>
  <si>
    <t xml:space="preserve">ÇELEBİ MEHMET SPOR</t>
  </si>
  <si>
    <t xml:space="preserve">2024-2025 SEZONU U 16 2.KÜME 7.GRUP</t>
  </si>
  <si>
    <t xml:space="preserve">2024-2025 SEZONU U 16 2.KÜME 8.GRUP</t>
  </si>
  <si>
    <t xml:space="preserve">ALANYURT SPOR</t>
  </si>
  <si>
    <t xml:space="preserve">İNEGÖL TURGUTALP  </t>
  </si>
  <si>
    <t xml:space="preserve">DOĞUGÜCÜ FUT.KLB.</t>
  </si>
  <si>
    <t xml:space="preserve">KARADENİZ GÜVEN</t>
  </si>
  <si>
    <t xml:space="preserve">İNE. GENÇLER GÜCÜ </t>
  </si>
  <si>
    <t xml:space="preserve">2024-2025 SEZONU  U 16 1.KÜME  VE  2.KÜME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6 1.Küme  lig müsabakaları 40 takımın katılımı ile 10 lu. 4.grup"da çift devreli lig statüsüne göre oynanacaktır.                                                                                                                          Müsabakalar sonunda gruplarında  Şampiyon olan takımlar Türkiye Şampiyonasına direk katılacaklar.                                                                    .                                                                                                                                                                                                       Müsabakalar sonunda Gruplarında 2.olan takımlar Olay off oynayacaklar                                                                               .                                                                                                                                                                          Play Off müsabakaları sonunda 1.olan takım Türkiye Şampiyonasına katılacak Türkiye Şampiyonasına Toplam 5.Takım Katılacak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üsabakalar sonunda gruplarında son 2.sırayı alan takımlar Bir alt lige düşecekler.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6 2.küme lig müsabakaları 64 takımın katılımı ile 8.li  8 .grup"da  çift devreli lig statüsüne göre oynanacaktır.                                                                                                                           .                                                                                                          .                                                                                                                                                                          Müsabakalar sonunda gruplarında Şampiyon olan  takımlar 1.Kümeye 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(3) puan, beraberliğe (1) puan, mağlubiyete (0)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nda U-16 yaş ligi müsabakalarında </t>
    </r>
    <r>
      <rPr>
        <b val="true"/>
        <sz val="14"/>
        <rFont val="Arial"/>
        <family val="2"/>
        <charset val="162"/>
      </rPr>
      <t xml:space="preserve">2009 - 2010 </t>
    </r>
    <r>
      <rPr>
        <sz val="14"/>
        <rFont val="Arial"/>
        <family val="2"/>
        <charset val="162"/>
      </rPr>
      <t xml:space="preserve">-  futbolcular oynayabilirler</t>
    </r>
    <r>
      <rPr>
        <b val="true"/>
        <sz val="14"/>
        <rFont val="Arial"/>
        <family val="2"/>
        <charset val="162"/>
      </rPr>
      <t xml:space="preserve">.                                      2011 </t>
    </r>
    <r>
      <rPr>
        <sz val="14"/>
        <rFont val="Arial"/>
        <family val="2"/>
        <charset val="162"/>
      </rPr>
      <t xml:space="preserve">Doğumlu en fazla 2.( iki) isim listesine yazılabilir </t>
    </r>
    <r>
      <rPr>
        <b val="true"/>
        <sz val="14"/>
        <rFont val="Arial"/>
        <family val="2"/>
        <charset val="162"/>
      </rPr>
      <t xml:space="preserve">2012</t>
    </r>
    <r>
      <rPr>
        <sz val="14"/>
        <rFont val="Arial"/>
        <family val="2"/>
        <charset val="162"/>
      </rPr>
      <t xml:space="preserve"> 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11 asil, 7 yedek sporcu yazılacak olup, oyuncu değişikliği sayısı 5 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2x40  dakikadır. Eleme usulü oynanan müsabakalarda normal sürenin               berabere bitmesi halinde uzatma  yok 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2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3-</t>
    </r>
    <r>
      <rPr>
        <sz val="14"/>
        <rFont val="Arial"/>
        <family val="2"/>
        <charset val="162"/>
      </rPr>
      <t xml:space="preserve"> Bu Statü Futbol İl Tertip Komitesinin 01.11.2024 tarihli toplantısında hazırlanmıştır.</t>
    </r>
  </si>
  <si>
    <r>
      <rPr>
        <sz val="14"/>
        <rFont val="Arial Black"/>
        <family val="2"/>
        <charset val="162"/>
      </rPr>
      <t xml:space="preserve">14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5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sz val="12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u val="single"/>
      <sz val="16"/>
      <color rgb="FF000000"/>
      <name val="Arial Black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3</xdr:col>
      <xdr:colOff>72000</xdr:colOff>
      <xdr:row>6</xdr:row>
      <xdr:rowOff>95400</xdr:rowOff>
    </xdr:to>
    <xdr:sp>
      <xdr:nvSpPr>
        <xdr:cNvPr id="0" name="Text Box 2"/>
        <xdr:cNvSpPr/>
      </xdr:nvSpPr>
      <xdr:spPr>
        <a:xfrm>
          <a:off x="190080" y="752760"/>
          <a:ext cx="1077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</xdr:row>
      <xdr:rowOff>75960</xdr:rowOff>
    </xdr:from>
    <xdr:to>
      <xdr:col>11</xdr:col>
      <xdr:colOff>1382040</xdr:colOff>
      <xdr:row>6</xdr:row>
      <xdr:rowOff>95400</xdr:rowOff>
    </xdr:to>
    <xdr:sp>
      <xdr:nvSpPr>
        <xdr:cNvPr id="1" name="Text Box 3"/>
        <xdr:cNvSpPr/>
      </xdr:nvSpPr>
      <xdr:spPr>
        <a:xfrm>
          <a:off x="1275480" y="142560"/>
          <a:ext cx="75088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328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398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5" workbookViewId="0">
      <selection pane="topLeft" activeCell="O63" activeCellId="0" sqref="O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8.28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28.99"/>
    <col collapsed="false" customWidth="true" hidden="false" outlineLevel="0" max="9" min="9" style="3" width="1.41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31.28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/>
      <c r="D8" s="8" t="s">
        <v>1</v>
      </c>
      <c r="E8" s="9"/>
      <c r="F8" s="9"/>
      <c r="G8" s="10"/>
      <c r="H8" s="10"/>
      <c r="I8" s="11"/>
      <c r="J8" s="12"/>
      <c r="K8" s="12"/>
      <c r="L8" s="12"/>
      <c r="M8" s="12"/>
    </row>
    <row r="9" customFormat="false" ht="12" hidden="false" customHeight="true" outlineLevel="0" collapsed="false">
      <c r="B9" s="7" t="s">
        <v>2</v>
      </c>
      <c r="C9" s="7"/>
      <c r="D9" s="7" t="s">
        <v>3</v>
      </c>
      <c r="E9" s="7"/>
      <c r="F9" s="7"/>
      <c r="G9" s="10"/>
      <c r="H9" s="10"/>
      <c r="I9" s="11"/>
      <c r="J9" s="12"/>
      <c r="K9" s="12"/>
      <c r="L9" s="12"/>
      <c r="M9" s="12"/>
    </row>
    <row r="10" customFormat="false" ht="12" hidden="false" customHeight="true" outlineLevel="0" collapsed="false">
      <c r="B10" s="7" t="s">
        <v>4</v>
      </c>
      <c r="C10" s="7"/>
      <c r="D10" s="7" t="s">
        <v>5</v>
      </c>
      <c r="E10" s="13" t="s">
        <v>6</v>
      </c>
      <c r="F10" s="14"/>
      <c r="G10" s="14"/>
      <c r="H10" s="14"/>
      <c r="I10" s="11"/>
      <c r="J10" s="15" t="s">
        <v>7</v>
      </c>
      <c r="K10" s="15"/>
      <c r="L10" s="12"/>
      <c r="M10" s="12"/>
    </row>
    <row r="11" customFormat="false" ht="8.25" hidden="false" customHeight="true" outlineLevel="0" collapsed="false">
      <c r="B11" s="7"/>
      <c r="C11" s="7"/>
      <c r="D11" s="16"/>
      <c r="E11" s="7"/>
      <c r="F11" s="7"/>
      <c r="G11" s="10"/>
      <c r="H11" s="10"/>
      <c r="I11" s="11"/>
      <c r="J11" s="12"/>
      <c r="K11" s="12"/>
      <c r="L11" s="12"/>
      <c r="M11" s="12"/>
    </row>
    <row r="12" customFormat="false" ht="18.75" hidden="false" customHeight="false" outlineLevel="0" collapsed="false">
      <c r="B12" s="17"/>
      <c r="C12" s="17" t="s">
        <v>8</v>
      </c>
      <c r="D12" s="17"/>
      <c r="E12" s="17"/>
      <c r="F12" s="17"/>
      <c r="G12" s="17"/>
      <c r="H12" s="17"/>
      <c r="I12" s="18"/>
      <c r="J12" s="19"/>
      <c r="K12" s="19"/>
      <c r="L12" s="19"/>
      <c r="M12" s="12"/>
    </row>
    <row r="13" customFormat="false" ht="18.75" hidden="false" customHeight="false" outlineLevel="0" collapsed="false">
      <c r="B13" s="17" t="s">
        <v>9</v>
      </c>
      <c r="C13" s="17"/>
      <c r="D13" s="17"/>
      <c r="E13" s="20"/>
      <c r="F13" s="20"/>
      <c r="G13" s="21"/>
      <c r="H13" s="21"/>
      <c r="I13" s="18"/>
      <c r="J13" s="19"/>
      <c r="K13" s="19"/>
      <c r="L13" s="19"/>
      <c r="M13" s="12"/>
    </row>
    <row r="14" customFormat="false" ht="18.75" hidden="false" customHeight="false" outlineLevel="0" collapsed="false">
      <c r="B14" s="17"/>
      <c r="C14" s="20" t="s">
        <v>10</v>
      </c>
      <c r="D14" s="20"/>
      <c r="E14" s="17"/>
      <c r="F14" s="17"/>
      <c r="G14" s="21"/>
      <c r="H14" s="21"/>
      <c r="I14" s="18"/>
      <c r="J14" s="19"/>
      <c r="K14" s="19"/>
      <c r="L14" s="19"/>
      <c r="M14" s="12"/>
    </row>
    <row r="15" customFormat="false" ht="12" hidden="false" customHeight="true" outlineLevel="0" collapsed="false">
      <c r="B15" s="17"/>
      <c r="C15" s="17"/>
      <c r="D15" s="22"/>
      <c r="E15" s="17"/>
      <c r="F15" s="17"/>
      <c r="G15" s="21"/>
      <c r="H15" s="21"/>
      <c r="I15" s="18"/>
      <c r="J15" s="19"/>
      <c r="K15" s="19"/>
      <c r="L15" s="19"/>
      <c r="M15" s="12"/>
    </row>
    <row r="16" customFormat="false" ht="15" hidden="false" customHeight="true" outlineLevel="0" collapsed="false">
      <c r="B16" s="17"/>
      <c r="C16" s="17"/>
      <c r="D16" s="22"/>
      <c r="E16" s="17"/>
      <c r="F16" s="22"/>
      <c r="G16" s="22"/>
      <c r="H16" s="22"/>
      <c r="I16" s="18"/>
      <c r="J16" s="22" t="s">
        <v>11</v>
      </c>
      <c r="K16" s="19"/>
      <c r="L16" s="19"/>
      <c r="M16" s="12"/>
    </row>
    <row r="17" customFormat="false" ht="15" hidden="false" customHeight="true" outlineLevel="0" collapsed="false">
      <c r="B17" s="17"/>
      <c r="C17" s="17"/>
      <c r="D17" s="22"/>
      <c r="E17" s="17"/>
      <c r="F17" s="22"/>
      <c r="G17" s="22"/>
      <c r="H17" s="22"/>
      <c r="I17" s="18"/>
      <c r="J17" s="22" t="s">
        <v>12</v>
      </c>
      <c r="K17" s="19"/>
      <c r="L17" s="19"/>
      <c r="M17" s="12"/>
    </row>
    <row r="18" customFormat="false" ht="15" hidden="false" customHeight="true" outlineLevel="0" collapsed="false">
      <c r="B18" s="17"/>
      <c r="C18" s="17"/>
      <c r="D18" s="22"/>
      <c r="E18" s="17"/>
      <c r="F18" s="22"/>
      <c r="G18" s="22"/>
      <c r="H18" s="22"/>
      <c r="I18" s="18"/>
      <c r="J18" s="22" t="s">
        <v>13</v>
      </c>
      <c r="K18" s="19"/>
      <c r="L18" s="19"/>
      <c r="M18" s="12"/>
    </row>
    <row r="19" customFormat="false" ht="15" hidden="false" customHeight="true" outlineLevel="0" collapsed="false">
      <c r="B19" s="17"/>
      <c r="C19" s="17"/>
      <c r="D19" s="22"/>
      <c r="E19" s="17"/>
      <c r="F19" s="22"/>
      <c r="G19" s="22"/>
      <c r="H19" s="22"/>
      <c r="I19" s="18"/>
      <c r="J19" s="22" t="s">
        <v>14</v>
      </c>
      <c r="K19" s="19"/>
      <c r="L19" s="19"/>
      <c r="M19" s="12"/>
    </row>
    <row r="20" customFormat="false" ht="15" hidden="false" customHeight="true" outlineLevel="0" collapsed="false">
      <c r="B20" s="23" t="s">
        <v>15</v>
      </c>
      <c r="C20" s="17"/>
      <c r="D20" s="24"/>
      <c r="E20" s="17"/>
      <c r="F20" s="24" t="s">
        <v>16</v>
      </c>
      <c r="G20" s="21"/>
      <c r="H20" s="21"/>
      <c r="I20" s="18"/>
      <c r="J20" s="19"/>
      <c r="K20" s="19"/>
      <c r="L20" s="19"/>
      <c r="M20" s="12"/>
    </row>
    <row r="21" customFormat="false" ht="15" hidden="false" customHeight="true" outlineLevel="0" collapsed="false">
      <c r="B21" s="17" t="s">
        <v>17</v>
      </c>
      <c r="C21" s="17"/>
      <c r="D21" s="20"/>
      <c r="E21" s="17"/>
      <c r="F21" s="20" t="s">
        <v>18</v>
      </c>
      <c r="G21" s="21"/>
      <c r="H21" s="21"/>
      <c r="I21" s="18"/>
      <c r="J21" s="19"/>
      <c r="K21" s="19"/>
      <c r="L21" s="19"/>
      <c r="M21" s="12"/>
    </row>
    <row r="22" customFormat="false" ht="15" hidden="false" customHeight="true" outlineLevel="0" collapsed="false">
      <c r="B22" s="17" t="s">
        <v>19</v>
      </c>
      <c r="C22" s="17"/>
      <c r="D22" s="20"/>
      <c r="E22" s="17"/>
      <c r="F22" s="20" t="s">
        <v>20</v>
      </c>
      <c r="G22" s="21"/>
      <c r="H22" s="21"/>
      <c r="I22" s="18"/>
      <c r="J22" s="19"/>
      <c r="K22" s="19"/>
      <c r="L22" s="19"/>
      <c r="M22" s="12"/>
    </row>
    <row r="23" customFormat="false" ht="9" hidden="false" customHeight="true" outlineLevel="0" collapsed="false">
      <c r="B23" s="17"/>
      <c r="C23" s="17"/>
      <c r="D23" s="20"/>
      <c r="E23" s="17"/>
      <c r="F23" s="22"/>
      <c r="G23" s="21"/>
      <c r="H23" s="21"/>
      <c r="I23" s="18"/>
      <c r="J23" s="19"/>
      <c r="K23" s="19"/>
      <c r="L23" s="19"/>
      <c r="M23" s="12"/>
    </row>
    <row r="24" customFormat="false" ht="17.45" hidden="false" customHeight="true" outlineLevel="0" collapsed="false">
      <c r="B24" s="25"/>
      <c r="C24" s="25" t="s">
        <v>21</v>
      </c>
      <c r="D24" s="25"/>
      <c r="E24" s="25"/>
      <c r="F24" s="25"/>
      <c r="G24" s="25"/>
      <c r="H24" s="25"/>
      <c r="I24" s="18"/>
      <c r="J24" s="19"/>
      <c r="K24" s="19"/>
      <c r="L24" s="19"/>
      <c r="M24" s="12"/>
    </row>
    <row r="25" customFormat="false" ht="17.45" hidden="false" customHeight="true" outlineLevel="0" collapsed="false">
      <c r="B25" s="26" t="s">
        <v>22</v>
      </c>
      <c r="C25" s="26"/>
      <c r="D25" s="26"/>
      <c r="E25" s="26"/>
      <c r="F25" s="26"/>
      <c r="G25" s="26"/>
      <c r="H25" s="26"/>
      <c r="I25" s="26"/>
      <c r="J25" s="26"/>
      <c r="K25" s="26"/>
      <c r="L25" s="19"/>
      <c r="M25" s="12"/>
    </row>
    <row r="26" customFormat="false" ht="9.75" hidden="false" customHeight="true" outlineLevel="0" collapsed="false">
      <c r="B26" s="27"/>
      <c r="C26" s="27"/>
      <c r="D26" s="28"/>
      <c r="E26" s="27"/>
      <c r="F26" s="28"/>
      <c r="G26" s="29"/>
      <c r="H26" s="29"/>
    </row>
    <row r="27" customFormat="false" ht="15" hidden="false" customHeight="false" outlineLevel="0" collapsed="false">
      <c r="B27" s="30" t="s">
        <v>23</v>
      </c>
      <c r="C27" s="30" t="s">
        <v>24</v>
      </c>
      <c r="D27" s="30" t="s">
        <v>25</v>
      </c>
      <c r="E27" s="31"/>
      <c r="F27" s="30" t="s">
        <v>23</v>
      </c>
      <c r="G27" s="30" t="s">
        <v>24</v>
      </c>
      <c r="H27" s="30" t="s">
        <v>25</v>
      </c>
      <c r="J27" s="30" t="s">
        <v>23</v>
      </c>
      <c r="K27" s="30" t="s">
        <v>24</v>
      </c>
      <c r="L27" s="30" t="s">
        <v>25</v>
      </c>
    </row>
    <row r="28" customFormat="false" ht="21" hidden="false" customHeight="true" outlineLevel="0" collapsed="false">
      <c r="B28" s="32" t="n">
        <v>1</v>
      </c>
      <c r="C28" s="33" t="s">
        <v>26</v>
      </c>
      <c r="D28" s="34" t="s">
        <v>27</v>
      </c>
      <c r="E28" s="35"/>
      <c r="F28" s="36" t="n">
        <v>35</v>
      </c>
      <c r="G28" s="33" t="s">
        <v>28</v>
      </c>
      <c r="H28" s="34" t="s">
        <v>29</v>
      </c>
      <c r="I28" s="37"/>
      <c r="J28" s="36" t="n">
        <v>70</v>
      </c>
      <c r="K28" s="33" t="s">
        <v>30</v>
      </c>
      <c r="L28" s="34" t="s">
        <v>31</v>
      </c>
    </row>
    <row r="29" customFormat="false" ht="21" hidden="false" customHeight="true" outlineLevel="0" collapsed="false">
      <c r="B29" s="38" t="n">
        <v>2</v>
      </c>
      <c r="C29" s="39" t="s">
        <v>32</v>
      </c>
      <c r="D29" s="40" t="s">
        <v>33</v>
      </c>
      <c r="E29" s="35"/>
      <c r="F29" s="38" t="n">
        <v>36</v>
      </c>
      <c r="G29" s="39" t="s">
        <v>34</v>
      </c>
      <c r="H29" s="40" t="s">
        <v>35</v>
      </c>
      <c r="I29" s="37"/>
      <c r="J29" s="38" t="n">
        <v>71</v>
      </c>
      <c r="K29" s="39" t="s">
        <v>36</v>
      </c>
      <c r="L29" s="40" t="s">
        <v>37</v>
      </c>
    </row>
    <row r="30" customFormat="false" ht="21" hidden="false" customHeight="true" outlineLevel="0" collapsed="false">
      <c r="B30" s="38" t="n">
        <v>3</v>
      </c>
      <c r="C30" s="39" t="s">
        <v>38</v>
      </c>
      <c r="D30" s="40" t="s">
        <v>39</v>
      </c>
      <c r="E30" s="35"/>
      <c r="F30" s="38" t="n">
        <v>37</v>
      </c>
      <c r="G30" s="39" t="s">
        <v>40</v>
      </c>
      <c r="H30" s="40" t="s">
        <v>41</v>
      </c>
      <c r="I30" s="37"/>
      <c r="J30" s="38" t="n">
        <v>72</v>
      </c>
      <c r="K30" s="39" t="s">
        <v>42</v>
      </c>
      <c r="L30" s="40" t="s">
        <v>43</v>
      </c>
    </row>
    <row r="31" customFormat="false" ht="21" hidden="false" customHeight="true" outlineLevel="0" collapsed="false">
      <c r="B31" s="38" t="n">
        <v>4</v>
      </c>
      <c r="C31" s="39" t="s">
        <v>44</v>
      </c>
      <c r="D31" s="40" t="s">
        <v>45</v>
      </c>
      <c r="E31" s="35"/>
      <c r="F31" s="38" t="n">
        <v>38</v>
      </c>
      <c r="G31" s="39" t="s">
        <v>46</v>
      </c>
      <c r="H31" s="40" t="s">
        <v>47</v>
      </c>
      <c r="I31" s="37"/>
      <c r="J31" s="38" t="n">
        <v>73</v>
      </c>
      <c r="K31" s="39" t="s">
        <v>48</v>
      </c>
      <c r="L31" s="40" t="s">
        <v>49</v>
      </c>
    </row>
    <row r="32" customFormat="false" ht="21" hidden="false" customHeight="true" outlineLevel="0" collapsed="false">
      <c r="B32" s="38" t="n">
        <v>5</v>
      </c>
      <c r="C32" s="39" t="s">
        <v>50</v>
      </c>
      <c r="D32" s="40" t="s">
        <v>51</v>
      </c>
      <c r="E32" s="35"/>
      <c r="F32" s="38" t="n">
        <v>39</v>
      </c>
      <c r="G32" s="39" t="s">
        <v>52</v>
      </c>
      <c r="H32" s="40" t="s">
        <v>53</v>
      </c>
      <c r="I32" s="37"/>
      <c r="J32" s="38" t="n">
        <v>74</v>
      </c>
      <c r="K32" s="41" t="s">
        <v>54</v>
      </c>
      <c r="L32" s="40" t="s">
        <v>55</v>
      </c>
    </row>
    <row r="33" customFormat="false" ht="21" hidden="false" customHeight="true" outlineLevel="0" collapsed="false">
      <c r="B33" s="38" t="n">
        <v>6</v>
      </c>
      <c r="C33" s="39" t="s">
        <v>56</v>
      </c>
      <c r="D33" s="40" t="s">
        <v>57</v>
      </c>
      <c r="E33" s="35"/>
      <c r="F33" s="38" t="n">
        <v>40</v>
      </c>
      <c r="G33" s="39" t="s">
        <v>58</v>
      </c>
      <c r="H33" s="40" t="s">
        <v>59</v>
      </c>
      <c r="I33" s="37"/>
      <c r="J33" s="38" t="n">
        <v>75</v>
      </c>
      <c r="K33" s="39" t="s">
        <v>60</v>
      </c>
      <c r="L33" s="40" t="s">
        <v>61</v>
      </c>
    </row>
    <row r="34" customFormat="false" ht="21" hidden="false" customHeight="true" outlineLevel="0" collapsed="false">
      <c r="B34" s="38" t="n">
        <v>7</v>
      </c>
      <c r="C34" s="42" t="s">
        <v>62</v>
      </c>
      <c r="D34" s="43" t="s">
        <v>63</v>
      </c>
      <c r="E34" s="35"/>
      <c r="F34" s="38" t="n">
        <v>41</v>
      </c>
      <c r="G34" s="39" t="s">
        <v>64</v>
      </c>
      <c r="H34" s="40" t="s">
        <v>65</v>
      </c>
      <c r="I34" s="37"/>
      <c r="J34" s="38" t="n">
        <v>76</v>
      </c>
      <c r="K34" s="39" t="s">
        <v>66</v>
      </c>
      <c r="L34" s="40" t="s">
        <v>67</v>
      </c>
    </row>
    <row r="35" customFormat="false" ht="21" hidden="false" customHeight="true" outlineLevel="0" collapsed="false">
      <c r="B35" s="38" t="n">
        <v>8</v>
      </c>
      <c r="C35" s="39" t="s">
        <v>68</v>
      </c>
      <c r="D35" s="40" t="s">
        <v>69</v>
      </c>
      <c r="E35" s="35"/>
      <c r="F35" s="38" t="n">
        <v>42</v>
      </c>
      <c r="G35" s="39" t="s">
        <v>70</v>
      </c>
      <c r="H35" s="40" t="s">
        <v>71</v>
      </c>
      <c r="I35" s="37"/>
      <c r="J35" s="38" t="n">
        <v>77</v>
      </c>
      <c r="K35" s="39" t="s">
        <v>72</v>
      </c>
      <c r="L35" s="40" t="s">
        <v>73</v>
      </c>
    </row>
    <row r="36" customFormat="false" ht="21" hidden="false" customHeight="true" outlineLevel="0" collapsed="false">
      <c r="B36" s="38" t="n">
        <v>9</v>
      </c>
      <c r="C36" s="39" t="s">
        <v>74</v>
      </c>
      <c r="D36" s="40" t="s">
        <v>75</v>
      </c>
      <c r="E36" s="35"/>
      <c r="F36" s="38" t="n">
        <v>43</v>
      </c>
      <c r="G36" s="39" t="s">
        <v>76</v>
      </c>
      <c r="H36" s="40" t="s">
        <v>77</v>
      </c>
      <c r="I36" s="37"/>
      <c r="J36" s="38" t="n">
        <v>78</v>
      </c>
      <c r="K36" s="39" t="s">
        <v>78</v>
      </c>
      <c r="L36" s="40" t="s">
        <v>79</v>
      </c>
    </row>
    <row r="37" customFormat="false" ht="21" hidden="false" customHeight="true" outlineLevel="0" collapsed="false">
      <c r="B37" s="38" t="n">
        <v>10</v>
      </c>
      <c r="C37" s="39" t="s">
        <v>80</v>
      </c>
      <c r="D37" s="40" t="s">
        <v>81</v>
      </c>
      <c r="E37" s="35"/>
      <c r="F37" s="38" t="n">
        <v>44</v>
      </c>
      <c r="G37" s="39" t="s">
        <v>82</v>
      </c>
      <c r="H37" s="40" t="s">
        <v>83</v>
      </c>
      <c r="I37" s="37"/>
      <c r="J37" s="38" t="n">
        <v>79</v>
      </c>
      <c r="K37" s="39" t="s">
        <v>84</v>
      </c>
      <c r="L37" s="40" t="s">
        <v>85</v>
      </c>
    </row>
    <row r="38" customFormat="false" ht="21" hidden="false" customHeight="true" outlineLevel="0" collapsed="false">
      <c r="B38" s="38" t="n">
        <v>11</v>
      </c>
      <c r="C38" s="39" t="s">
        <v>86</v>
      </c>
      <c r="D38" s="40" t="s">
        <v>87</v>
      </c>
      <c r="E38" s="35"/>
      <c r="F38" s="38" t="n">
        <v>45</v>
      </c>
      <c r="G38" s="39" t="s">
        <v>88</v>
      </c>
      <c r="H38" s="40" t="s">
        <v>89</v>
      </c>
      <c r="I38" s="37"/>
      <c r="J38" s="38" t="n">
        <v>80</v>
      </c>
      <c r="K38" s="39" t="s">
        <v>90</v>
      </c>
      <c r="L38" s="40" t="s">
        <v>91</v>
      </c>
    </row>
    <row r="39" customFormat="false" ht="21" hidden="false" customHeight="true" outlineLevel="0" collapsed="false">
      <c r="B39" s="38" t="n">
        <v>12</v>
      </c>
      <c r="C39" s="39" t="s">
        <v>92</v>
      </c>
      <c r="D39" s="40" t="s">
        <v>93</v>
      </c>
      <c r="E39" s="35"/>
      <c r="F39" s="38" t="n">
        <v>46</v>
      </c>
      <c r="G39" s="39" t="s">
        <v>94</v>
      </c>
      <c r="H39" s="40" t="s">
        <v>95</v>
      </c>
      <c r="I39" s="37"/>
      <c r="J39" s="38" t="n">
        <v>81</v>
      </c>
      <c r="K39" s="39" t="s">
        <v>96</v>
      </c>
      <c r="L39" s="40" t="s">
        <v>97</v>
      </c>
    </row>
    <row r="40" customFormat="false" ht="21" hidden="false" customHeight="true" outlineLevel="0" collapsed="false">
      <c r="B40" s="38" t="n">
        <v>13</v>
      </c>
      <c r="C40" s="39" t="s">
        <v>98</v>
      </c>
      <c r="D40" s="40" t="s">
        <v>99</v>
      </c>
      <c r="E40" s="35"/>
      <c r="F40" s="38" t="n">
        <v>47</v>
      </c>
      <c r="G40" s="39" t="s">
        <v>100</v>
      </c>
      <c r="H40" s="40" t="s">
        <v>101</v>
      </c>
      <c r="I40" s="37"/>
      <c r="J40" s="38" t="n">
        <v>82</v>
      </c>
      <c r="K40" s="39" t="s">
        <v>102</v>
      </c>
      <c r="L40" s="40" t="s">
        <v>103</v>
      </c>
    </row>
    <row r="41" customFormat="false" ht="21" hidden="false" customHeight="true" outlineLevel="0" collapsed="false">
      <c r="B41" s="38" t="n">
        <v>14</v>
      </c>
      <c r="C41" s="39" t="s">
        <v>104</v>
      </c>
      <c r="D41" s="40" t="s">
        <v>105</v>
      </c>
      <c r="E41" s="35"/>
      <c r="F41" s="38" t="n">
        <v>48</v>
      </c>
      <c r="G41" s="39" t="s">
        <v>106</v>
      </c>
      <c r="H41" s="40" t="s">
        <v>107</v>
      </c>
      <c r="I41" s="37"/>
      <c r="J41" s="38" t="n">
        <v>83</v>
      </c>
      <c r="K41" s="39" t="s">
        <v>108</v>
      </c>
      <c r="L41" s="40" t="s">
        <v>109</v>
      </c>
    </row>
    <row r="42" customFormat="false" ht="21" hidden="false" customHeight="true" outlineLevel="0" collapsed="false">
      <c r="B42" s="38" t="n">
        <v>15</v>
      </c>
      <c r="C42" s="39" t="s">
        <v>110</v>
      </c>
      <c r="D42" s="40" t="s">
        <v>111</v>
      </c>
      <c r="E42" s="35"/>
      <c r="F42" s="38" t="n">
        <v>49</v>
      </c>
      <c r="G42" s="39" t="s">
        <v>112</v>
      </c>
      <c r="H42" s="40" t="s">
        <v>113</v>
      </c>
      <c r="I42" s="37"/>
      <c r="J42" s="38" t="n">
        <v>84</v>
      </c>
      <c r="K42" s="39" t="s">
        <v>114</v>
      </c>
      <c r="L42" s="40" t="s">
        <v>115</v>
      </c>
    </row>
    <row r="43" customFormat="false" ht="21" hidden="false" customHeight="true" outlineLevel="0" collapsed="false">
      <c r="B43" s="38" t="n">
        <v>16</v>
      </c>
      <c r="C43" s="39" t="s">
        <v>116</v>
      </c>
      <c r="D43" s="40" t="s">
        <v>117</v>
      </c>
      <c r="E43" s="35"/>
      <c r="F43" s="38" t="n">
        <v>50</v>
      </c>
      <c r="G43" s="39" t="s">
        <v>118</v>
      </c>
      <c r="H43" s="40" t="s">
        <v>119</v>
      </c>
      <c r="I43" s="37"/>
      <c r="J43" s="38" t="n">
        <v>85</v>
      </c>
      <c r="K43" s="39" t="s">
        <v>120</v>
      </c>
      <c r="L43" s="40" t="s">
        <v>121</v>
      </c>
    </row>
    <row r="44" customFormat="false" ht="21" hidden="false" customHeight="true" outlineLevel="0" collapsed="false">
      <c r="B44" s="38" t="n">
        <v>17</v>
      </c>
      <c r="C44" s="39" t="s">
        <v>122</v>
      </c>
      <c r="D44" s="40" t="s">
        <v>123</v>
      </c>
      <c r="E44" s="35"/>
      <c r="F44" s="38" t="n">
        <v>51</v>
      </c>
      <c r="G44" s="39" t="s">
        <v>124</v>
      </c>
      <c r="H44" s="40" t="s">
        <v>125</v>
      </c>
      <c r="I44" s="37"/>
      <c r="J44" s="38" t="n">
        <v>86</v>
      </c>
      <c r="K44" s="42" t="s">
        <v>126</v>
      </c>
      <c r="L44" s="43" t="s">
        <v>127</v>
      </c>
    </row>
    <row r="45" customFormat="false" ht="21" hidden="false" customHeight="true" outlineLevel="0" collapsed="false">
      <c r="B45" s="38" t="n">
        <v>18</v>
      </c>
      <c r="C45" s="39" t="s">
        <v>128</v>
      </c>
      <c r="D45" s="40" t="s">
        <v>129</v>
      </c>
      <c r="E45" s="44"/>
      <c r="F45" s="38" t="n">
        <v>52</v>
      </c>
      <c r="G45" s="39" t="s">
        <v>130</v>
      </c>
      <c r="H45" s="40" t="s">
        <v>131</v>
      </c>
      <c r="I45" s="37"/>
      <c r="J45" s="38" t="n">
        <v>87</v>
      </c>
      <c r="K45" s="42" t="s">
        <v>132</v>
      </c>
      <c r="L45" s="43" t="s">
        <v>133</v>
      </c>
    </row>
    <row r="46" customFormat="false" ht="21" hidden="false" customHeight="true" outlineLevel="0" collapsed="false">
      <c r="B46" s="38" t="n">
        <v>19</v>
      </c>
      <c r="C46" s="39" t="s">
        <v>134</v>
      </c>
      <c r="D46" s="40" t="s">
        <v>135</v>
      </c>
      <c r="E46" s="45"/>
      <c r="F46" s="38" t="n">
        <v>53</v>
      </c>
      <c r="G46" s="39" t="s">
        <v>136</v>
      </c>
      <c r="H46" s="40" t="s">
        <v>137</v>
      </c>
      <c r="I46" s="37"/>
      <c r="J46" s="38" t="n">
        <v>88</v>
      </c>
      <c r="K46" s="39" t="s">
        <v>138</v>
      </c>
      <c r="L46" s="40" t="s">
        <v>139</v>
      </c>
    </row>
    <row r="47" customFormat="false" ht="21" hidden="false" customHeight="true" outlineLevel="0" collapsed="false">
      <c r="B47" s="38" t="n">
        <v>20</v>
      </c>
      <c r="C47" s="39" t="s">
        <v>140</v>
      </c>
      <c r="D47" s="40" t="s">
        <v>141</v>
      </c>
      <c r="E47" s="45"/>
      <c r="F47" s="38" t="n">
        <v>54</v>
      </c>
      <c r="G47" s="39" t="s">
        <v>142</v>
      </c>
      <c r="H47" s="40" t="s">
        <v>143</v>
      </c>
      <c r="I47" s="37"/>
      <c r="J47" s="38" t="n">
        <v>89</v>
      </c>
      <c r="K47" s="39" t="s">
        <v>144</v>
      </c>
      <c r="L47" s="40" t="s">
        <v>145</v>
      </c>
    </row>
    <row r="48" customFormat="false" ht="21" hidden="false" customHeight="true" outlineLevel="0" collapsed="false">
      <c r="B48" s="38" t="n">
        <v>21</v>
      </c>
      <c r="C48" s="39" t="s">
        <v>146</v>
      </c>
      <c r="D48" s="40" t="s">
        <v>147</v>
      </c>
      <c r="E48" s="45"/>
      <c r="F48" s="38" t="n">
        <v>55</v>
      </c>
      <c r="G48" s="39" t="s">
        <v>148</v>
      </c>
      <c r="H48" s="40" t="s">
        <v>149</v>
      </c>
      <c r="I48" s="37"/>
      <c r="J48" s="38" t="n">
        <v>90</v>
      </c>
      <c r="K48" s="39" t="s">
        <v>150</v>
      </c>
      <c r="L48" s="40" t="s">
        <v>151</v>
      </c>
    </row>
    <row r="49" customFormat="false" ht="21" hidden="false" customHeight="true" outlineLevel="0" collapsed="false">
      <c r="B49" s="38" t="n">
        <v>22</v>
      </c>
      <c r="C49" s="39" t="s">
        <v>152</v>
      </c>
      <c r="D49" s="40" t="s">
        <v>153</v>
      </c>
      <c r="E49" s="45"/>
      <c r="F49" s="38" t="n">
        <v>56</v>
      </c>
      <c r="G49" s="39" t="s">
        <v>154</v>
      </c>
      <c r="H49" s="40" t="s">
        <v>155</v>
      </c>
      <c r="I49" s="37"/>
      <c r="J49" s="38" t="n">
        <v>91</v>
      </c>
      <c r="K49" s="39" t="s">
        <v>156</v>
      </c>
      <c r="L49" s="40" t="s">
        <v>157</v>
      </c>
    </row>
    <row r="50" customFormat="false" ht="21" hidden="false" customHeight="true" outlineLevel="0" collapsed="false">
      <c r="B50" s="38" t="n">
        <v>23</v>
      </c>
      <c r="C50" s="39" t="s">
        <v>158</v>
      </c>
      <c r="D50" s="40" t="s">
        <v>159</v>
      </c>
      <c r="E50" s="45"/>
      <c r="F50" s="38" t="n">
        <v>57</v>
      </c>
      <c r="G50" s="39" t="s">
        <v>160</v>
      </c>
      <c r="H50" s="40" t="s">
        <v>161</v>
      </c>
      <c r="I50" s="37"/>
      <c r="J50" s="38" t="n">
        <v>92</v>
      </c>
      <c r="K50" s="39" t="s">
        <v>162</v>
      </c>
      <c r="L50" s="40" t="s">
        <v>163</v>
      </c>
    </row>
    <row r="51" customFormat="false" ht="21" hidden="false" customHeight="true" outlineLevel="0" collapsed="false">
      <c r="B51" s="38" t="n">
        <v>24</v>
      </c>
      <c r="C51" s="39" t="s">
        <v>164</v>
      </c>
      <c r="D51" s="40" t="s">
        <v>165</v>
      </c>
      <c r="E51" s="45"/>
      <c r="F51" s="38" t="n">
        <v>58</v>
      </c>
      <c r="G51" s="39" t="s">
        <v>166</v>
      </c>
      <c r="H51" s="40" t="s">
        <v>167</v>
      </c>
      <c r="I51" s="37"/>
      <c r="J51" s="38" t="n">
        <v>93</v>
      </c>
      <c r="K51" s="39" t="s">
        <v>168</v>
      </c>
      <c r="L51" s="40" t="s">
        <v>169</v>
      </c>
    </row>
    <row r="52" customFormat="false" ht="21" hidden="false" customHeight="true" outlineLevel="0" collapsed="false">
      <c r="B52" s="38" t="n">
        <v>25</v>
      </c>
      <c r="C52" s="39" t="s">
        <v>170</v>
      </c>
      <c r="D52" s="40" t="s">
        <v>171</v>
      </c>
      <c r="E52" s="45"/>
      <c r="F52" s="38" t="n">
        <v>59</v>
      </c>
      <c r="G52" s="39" t="s">
        <v>172</v>
      </c>
      <c r="H52" s="40" t="s">
        <v>173</v>
      </c>
      <c r="I52" s="37"/>
      <c r="J52" s="38" t="n">
        <v>94</v>
      </c>
      <c r="K52" s="39" t="s">
        <v>174</v>
      </c>
      <c r="L52" s="40" t="s">
        <v>175</v>
      </c>
    </row>
    <row r="53" customFormat="false" ht="21" hidden="false" customHeight="true" outlineLevel="0" collapsed="false">
      <c r="B53" s="38" t="n">
        <v>26</v>
      </c>
      <c r="C53" s="39" t="s">
        <v>176</v>
      </c>
      <c r="D53" s="40" t="s">
        <v>177</v>
      </c>
      <c r="E53" s="45"/>
      <c r="F53" s="38" t="n">
        <v>60</v>
      </c>
      <c r="G53" s="39" t="s">
        <v>178</v>
      </c>
      <c r="H53" s="40" t="s">
        <v>179</v>
      </c>
      <c r="I53" s="37"/>
      <c r="J53" s="38" t="n">
        <v>95</v>
      </c>
      <c r="K53" s="39" t="s">
        <v>180</v>
      </c>
      <c r="L53" s="40" t="s">
        <v>181</v>
      </c>
    </row>
    <row r="54" customFormat="false" ht="21" hidden="false" customHeight="true" outlineLevel="0" collapsed="false">
      <c r="B54" s="38" t="n">
        <v>27</v>
      </c>
      <c r="C54" s="39" t="s">
        <v>182</v>
      </c>
      <c r="D54" s="40" t="s">
        <v>183</v>
      </c>
      <c r="E54" s="45"/>
      <c r="F54" s="38" t="n">
        <v>61</v>
      </c>
      <c r="G54" s="39" t="s">
        <v>184</v>
      </c>
      <c r="H54" s="40" t="s">
        <v>185</v>
      </c>
      <c r="I54" s="37"/>
      <c r="J54" s="38" t="n">
        <v>96</v>
      </c>
      <c r="K54" s="39" t="s">
        <v>186</v>
      </c>
      <c r="L54" s="40" t="s">
        <v>187</v>
      </c>
    </row>
    <row r="55" customFormat="false" ht="21" hidden="false" customHeight="true" outlineLevel="0" collapsed="false">
      <c r="B55" s="38" t="n">
        <v>28</v>
      </c>
      <c r="C55" s="39" t="s">
        <v>188</v>
      </c>
      <c r="D55" s="40" t="s">
        <v>189</v>
      </c>
      <c r="E55" s="45"/>
      <c r="F55" s="38" t="n">
        <v>62</v>
      </c>
      <c r="G55" s="39" t="s">
        <v>190</v>
      </c>
      <c r="H55" s="40" t="s">
        <v>191</v>
      </c>
      <c r="I55" s="37"/>
      <c r="J55" s="38" t="n">
        <v>97</v>
      </c>
      <c r="K55" s="39" t="s">
        <v>192</v>
      </c>
      <c r="L55" s="40" t="s">
        <v>193</v>
      </c>
    </row>
    <row r="56" customFormat="false" ht="21" hidden="false" customHeight="true" outlineLevel="0" collapsed="false">
      <c r="B56" s="38" t="n">
        <v>29</v>
      </c>
      <c r="C56" s="39" t="s">
        <v>194</v>
      </c>
      <c r="D56" s="40" t="s">
        <v>195</v>
      </c>
      <c r="E56" s="45"/>
      <c r="F56" s="38" t="n">
        <v>63</v>
      </c>
      <c r="G56" s="39" t="s">
        <v>196</v>
      </c>
      <c r="H56" s="40" t="s">
        <v>197</v>
      </c>
      <c r="I56" s="37"/>
      <c r="J56" s="38" t="n">
        <v>98</v>
      </c>
      <c r="K56" s="39" t="s">
        <v>198</v>
      </c>
      <c r="L56" s="40" t="s">
        <v>199</v>
      </c>
    </row>
    <row r="57" customFormat="false" ht="21" hidden="false" customHeight="true" outlineLevel="0" collapsed="false">
      <c r="B57" s="38" t="n">
        <v>30</v>
      </c>
      <c r="C57" s="39" t="s">
        <v>200</v>
      </c>
      <c r="D57" s="40" t="s">
        <v>201</v>
      </c>
      <c r="E57" s="45"/>
      <c r="F57" s="38" t="n">
        <v>64</v>
      </c>
      <c r="G57" s="39" t="n">
        <v>13548</v>
      </c>
      <c r="H57" s="40" t="s">
        <v>202</v>
      </c>
      <c r="I57" s="37"/>
      <c r="J57" s="38" t="n">
        <v>99</v>
      </c>
      <c r="K57" s="39" t="s">
        <v>203</v>
      </c>
      <c r="L57" s="40" t="s">
        <v>204</v>
      </c>
    </row>
    <row r="58" customFormat="false" ht="21" hidden="false" customHeight="true" outlineLevel="0" collapsed="false">
      <c r="B58" s="38" t="n">
        <v>31</v>
      </c>
      <c r="C58" s="39" t="s">
        <v>205</v>
      </c>
      <c r="D58" s="40" t="s">
        <v>206</v>
      </c>
      <c r="E58" s="45"/>
      <c r="F58" s="38" t="n">
        <v>65</v>
      </c>
      <c r="G58" s="39" t="s">
        <v>207</v>
      </c>
      <c r="H58" s="40" t="s">
        <v>208</v>
      </c>
      <c r="I58" s="37"/>
      <c r="J58" s="38" t="n">
        <v>100</v>
      </c>
      <c r="K58" s="39" t="s">
        <v>209</v>
      </c>
      <c r="L58" s="40" t="s">
        <v>210</v>
      </c>
    </row>
    <row r="59" customFormat="false" ht="21" hidden="false" customHeight="true" outlineLevel="0" collapsed="false">
      <c r="B59" s="38" t="n">
        <v>32</v>
      </c>
      <c r="C59" s="39" t="s">
        <v>211</v>
      </c>
      <c r="D59" s="40" t="s">
        <v>212</v>
      </c>
      <c r="E59" s="45"/>
      <c r="F59" s="38" t="n">
        <v>66</v>
      </c>
      <c r="G59" s="41" t="s">
        <v>213</v>
      </c>
      <c r="H59" s="40" t="s">
        <v>214</v>
      </c>
      <c r="I59" s="37"/>
      <c r="J59" s="38" t="n">
        <v>101</v>
      </c>
      <c r="K59" s="39" t="s">
        <v>215</v>
      </c>
      <c r="L59" s="40" t="s">
        <v>216</v>
      </c>
    </row>
    <row r="60" customFormat="false" ht="15.75" hidden="false" customHeight="false" outlineLevel="0" collapsed="false">
      <c r="B60" s="38" t="n">
        <v>33</v>
      </c>
      <c r="C60" s="39" t="s">
        <v>217</v>
      </c>
      <c r="D60" s="46" t="s">
        <v>218</v>
      </c>
      <c r="F60" s="38" t="n">
        <v>67</v>
      </c>
      <c r="G60" s="39" t="s">
        <v>219</v>
      </c>
      <c r="H60" s="40" t="s">
        <v>220</v>
      </c>
      <c r="I60" s="37"/>
      <c r="J60" s="38" t="n">
        <v>102</v>
      </c>
      <c r="K60" s="39" t="s">
        <v>221</v>
      </c>
      <c r="L60" s="40" t="s">
        <v>222</v>
      </c>
    </row>
    <row r="61" customFormat="false" ht="21.75" hidden="false" customHeight="true" outlineLevel="0" collapsed="false">
      <c r="B61" s="47" t="n">
        <v>34</v>
      </c>
      <c r="C61" s="48" t="s">
        <v>223</v>
      </c>
      <c r="D61" s="49" t="s">
        <v>224</v>
      </c>
      <c r="F61" s="38" t="n">
        <v>68</v>
      </c>
      <c r="G61" s="39" t="s">
        <v>225</v>
      </c>
      <c r="H61" s="40" t="s">
        <v>226</v>
      </c>
      <c r="I61" s="37"/>
      <c r="J61" s="38" t="n">
        <v>103</v>
      </c>
      <c r="K61" s="39" t="s">
        <v>227</v>
      </c>
      <c r="L61" s="40" t="s">
        <v>228</v>
      </c>
    </row>
    <row r="62" customFormat="false" ht="15.75" hidden="false" customHeight="false" outlineLevel="0" collapsed="false">
      <c r="A62" s="3"/>
      <c r="B62" s="50"/>
      <c r="C62" s="37"/>
      <c r="D62" s="51"/>
      <c r="E62" s="3"/>
      <c r="F62" s="47" t="n">
        <v>69</v>
      </c>
      <c r="G62" s="52" t="s">
        <v>229</v>
      </c>
      <c r="H62" s="53" t="s">
        <v>230</v>
      </c>
      <c r="I62" s="37"/>
      <c r="J62" s="38" t="n">
        <v>104</v>
      </c>
      <c r="K62" s="54" t="s">
        <v>231</v>
      </c>
      <c r="L62" s="53" t="s">
        <v>232</v>
      </c>
    </row>
    <row r="63" customFormat="false" ht="15" hidden="false" customHeight="false" outlineLevel="0" collapsed="false">
      <c r="A63" s="3"/>
      <c r="B63" s="50"/>
      <c r="C63" s="37"/>
      <c r="D63" s="51"/>
      <c r="E63" s="3"/>
      <c r="F63" s="50"/>
      <c r="G63" s="37"/>
      <c r="H63" s="51"/>
      <c r="I63" s="37"/>
    </row>
    <row r="64" customFormat="false" ht="12" hidden="false" customHeight="false" outlineLevel="0" collapsed="false">
      <c r="A64" s="3"/>
      <c r="B64" s="3"/>
      <c r="C64" s="3"/>
      <c r="D64" s="4"/>
      <c r="E64" s="3"/>
      <c r="F64" s="3"/>
      <c r="G64" s="3"/>
      <c r="H64" s="3"/>
    </row>
    <row r="65" customFormat="false" ht="12" hidden="false" customHeight="false" outlineLevel="0" collapsed="false">
      <c r="A65" s="3"/>
      <c r="B65" s="3"/>
      <c r="C65" s="3"/>
      <c r="D65" s="4"/>
      <c r="E65" s="3"/>
      <c r="F65" s="3"/>
      <c r="G65" s="3"/>
      <c r="H65" s="3"/>
    </row>
    <row r="66" customFormat="false" ht="12" hidden="false" customHeight="false" outlineLevel="0" collapsed="false">
      <c r="A66" s="3"/>
      <c r="B66" s="3"/>
      <c r="C66" s="3"/>
      <c r="D66" s="4"/>
      <c r="E66" s="3"/>
      <c r="F66" s="3"/>
      <c r="G66" s="3"/>
      <c r="H66" s="3"/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433333333333333" right="0.236111111111111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0.85"/>
    <col collapsed="false" customWidth="true" hidden="false" outlineLevel="0" max="4" min="3" style="82" width="2.13"/>
    <col collapsed="false" customWidth="true" hidden="false" outlineLevel="0" max="5" min="5" style="82" width="20.7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1.13"/>
    <col collapsed="false" customWidth="true" hidden="false" outlineLevel="0" max="11" min="10" style="82" width="2.28"/>
    <col collapsed="false" customWidth="true" hidden="false" outlineLevel="0" max="12" min="12" style="82" width="21.42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29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88" t="s">
        <v>117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3"/>
    </row>
    <row r="5" customFormat="false" ht="18" hidden="false" customHeight="true" outlineLevel="0" collapsed="false">
      <c r="A5" s="83"/>
      <c r="B5" s="116" t="n">
        <v>2</v>
      </c>
      <c r="C5" s="90" t="s">
        <v>191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3"/>
    </row>
    <row r="6" customFormat="false" ht="18" hidden="false" customHeight="true" outlineLevel="0" collapsed="false">
      <c r="A6" s="83"/>
      <c r="B6" s="116" t="n">
        <v>3</v>
      </c>
      <c r="C6" s="90" t="s">
        <v>11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</row>
    <row r="7" customFormat="false" ht="18" hidden="false" customHeight="true" outlineLevel="0" collapsed="false">
      <c r="A7" s="83"/>
      <c r="B7" s="116" t="n">
        <v>4</v>
      </c>
      <c r="C7" s="90" t="s">
        <v>299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3"/>
    </row>
    <row r="8" customFormat="false" ht="18" hidden="false" customHeight="true" outlineLevel="0" collapsed="false">
      <c r="A8" s="83"/>
      <c r="B8" s="116" t="n">
        <v>5</v>
      </c>
      <c r="C8" s="90" t="s">
        <v>300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3"/>
    </row>
    <row r="9" customFormat="false" ht="18" hidden="false" customHeight="true" outlineLevel="0" collapsed="false">
      <c r="A9" s="83"/>
      <c r="B9" s="116" t="n">
        <v>6</v>
      </c>
      <c r="C9" s="90" t="s">
        <v>59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3"/>
    </row>
    <row r="10" customFormat="false" ht="18" hidden="false" customHeight="true" outlineLevel="0" collapsed="false">
      <c r="A10" s="83"/>
      <c r="B10" s="116" t="n">
        <v>7</v>
      </c>
      <c r="C10" s="90" t="s">
        <v>30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23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HACİVAT GENÇLERBİRLİĞİ </v>
      </c>
      <c r="C14" s="121" t="s">
        <v>250</v>
      </c>
      <c r="D14" s="121"/>
      <c r="E14" s="121" t="str">
        <f aca="false">C5</f>
        <v>KARACABEY DAMLA SPOR</v>
      </c>
      <c r="F14" s="121"/>
      <c r="G14" s="122"/>
      <c r="H14" s="95"/>
      <c r="I14" s="121" t="str">
        <f aca="false">E14</f>
        <v>KARACABEY DAMLA SPOR</v>
      </c>
      <c r="J14" s="121" t="s">
        <v>250</v>
      </c>
      <c r="K14" s="121" t="s">
        <v>250</v>
      </c>
      <c r="L14" s="121" t="str">
        <f aca="false">B14</f>
        <v>HACİVAT GENÇLERBİRLİĞİ 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KARACABEY GENÇLER BİR</v>
      </c>
      <c r="C15" s="121"/>
      <c r="D15" s="121"/>
      <c r="E15" s="121" t="str">
        <f aca="false">C4</f>
        <v>BATI TRAKYA</v>
      </c>
      <c r="F15" s="121"/>
      <c r="G15" s="123"/>
      <c r="H15" s="95"/>
      <c r="I15" s="121" t="str">
        <f aca="false">E15</f>
        <v>BATI TRAKYA</v>
      </c>
      <c r="J15" s="121"/>
      <c r="K15" s="121"/>
      <c r="L15" s="121" t="str">
        <f aca="false">B15</f>
        <v>KARACABEY GENÇLER BİR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 ULUDAĞ MENSUCAT </v>
      </c>
      <c r="C16" s="121"/>
      <c r="D16" s="121"/>
      <c r="E16" s="121" t="str">
        <f aca="false">C10</f>
        <v>OSMANGAZİ 19 MAYIS</v>
      </c>
      <c r="F16" s="121"/>
      <c r="G16" s="123"/>
      <c r="H16" s="95"/>
      <c r="I16" s="121" t="str">
        <f aca="false">E16</f>
        <v>OSMANGAZİ 19 MAYIS</v>
      </c>
      <c r="J16" s="121"/>
      <c r="K16" s="121"/>
      <c r="L16" s="121" t="str">
        <f aca="false">B16</f>
        <v> ULUDAĞ MENSUCAT 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ERİKLİ GÜCÜ  SPOR</v>
      </c>
      <c r="C17" s="121"/>
      <c r="D17" s="121"/>
      <c r="E17" s="121" t="str">
        <f aca="false">C11</f>
        <v>BURSA KARTALSPOR</v>
      </c>
      <c r="F17" s="121"/>
      <c r="G17" s="123"/>
      <c r="H17" s="95"/>
      <c r="I17" s="121" t="str">
        <f aca="false">E17</f>
        <v>BURSA KARTALSPOR</v>
      </c>
      <c r="J17" s="121"/>
      <c r="K17" s="121"/>
      <c r="L17" s="121" t="str">
        <f aca="false">B17</f>
        <v>ERİKLİ GÜCÜ  SPOR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BATI TRAKYA</v>
      </c>
      <c r="C20" s="121"/>
      <c r="D20" s="121"/>
      <c r="E20" s="121" t="str">
        <f aca="false">C8</f>
        <v> ULUDAĞ MENSUCAT </v>
      </c>
      <c r="F20" s="121"/>
      <c r="G20" s="122"/>
      <c r="H20" s="95"/>
      <c r="I20" s="121" t="str">
        <f aca="false">E20</f>
        <v> ULUDAĞ MENSUCAT </v>
      </c>
      <c r="J20" s="121" t="s">
        <v>250</v>
      </c>
      <c r="K20" s="121" t="s">
        <v>250</v>
      </c>
      <c r="L20" s="121" t="str">
        <f aca="false">B20</f>
        <v>BATI TRAKYA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KARACABEY DAMLA SPOR</v>
      </c>
      <c r="C21" s="121"/>
      <c r="D21" s="121"/>
      <c r="E21" s="121" t="str">
        <f aca="false">C7</f>
        <v>KARACABEY GENÇLER BİR</v>
      </c>
      <c r="F21" s="121"/>
      <c r="G21" s="123"/>
      <c r="H21" s="95"/>
      <c r="I21" s="121" t="str">
        <f aca="false">E21</f>
        <v>KARACABEY GENÇLER BİR</v>
      </c>
      <c r="J21" s="121"/>
      <c r="K21" s="121"/>
      <c r="L21" s="121" t="str">
        <f aca="false">B21</f>
        <v>KARACABEY DAMLA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OSMANGAZİ 19 MAYIS</v>
      </c>
      <c r="C22" s="121"/>
      <c r="D22" s="121"/>
      <c r="E22" s="121" t="str">
        <f aca="false">C9</f>
        <v>ERİKLİ GÜCÜ  SPOR</v>
      </c>
      <c r="F22" s="121"/>
      <c r="G22" s="123"/>
      <c r="H22" s="95"/>
      <c r="I22" s="121" t="str">
        <f aca="false">E22</f>
        <v>ERİKLİ GÜCÜ  SPOR</v>
      </c>
      <c r="J22" s="121"/>
      <c r="K22" s="121"/>
      <c r="L22" s="121" t="str">
        <f aca="false">B22</f>
        <v>OSMANGAZİ 19 MAYIS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BURSA KARTALSPOR</v>
      </c>
      <c r="C23" s="121"/>
      <c r="D23" s="121"/>
      <c r="E23" s="121" t="str">
        <f aca="false">C6</f>
        <v>HACİVAT GENÇLERBİRLİĞİ </v>
      </c>
      <c r="F23" s="121"/>
      <c r="G23" s="123"/>
      <c r="H23" s="95"/>
      <c r="I23" s="121" t="str">
        <f aca="false">E23</f>
        <v>HACİVAT GENÇLERBİRLİĞİ </v>
      </c>
      <c r="J23" s="121"/>
      <c r="K23" s="121"/>
      <c r="L23" s="121" t="str">
        <f aca="false">B23</f>
        <v>BURSA KARTALSPOR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KARACABEY GENÇLER BİR</v>
      </c>
      <c r="C26" s="121"/>
      <c r="D26" s="121"/>
      <c r="E26" s="121" t="str">
        <f aca="false">C6</f>
        <v>HACİVAT GENÇLERBİRLİĞİ </v>
      </c>
      <c r="F26" s="121"/>
      <c r="G26" s="122"/>
      <c r="H26" s="95"/>
      <c r="I26" s="121" t="str">
        <f aca="false">E26</f>
        <v>HACİVAT GENÇLERBİRLİĞİ </v>
      </c>
      <c r="J26" s="121" t="s">
        <v>250</v>
      </c>
      <c r="K26" s="121" t="s">
        <v>250</v>
      </c>
      <c r="L26" s="121" t="str">
        <f aca="false">B26</f>
        <v>KARACABEY GENÇLER BİR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 ULUDAĞ MENSUCAT </v>
      </c>
      <c r="C27" s="121"/>
      <c r="D27" s="121"/>
      <c r="E27" s="121" t="str">
        <f aca="false">C5</f>
        <v>KARACABEY DAMLA SPOR</v>
      </c>
      <c r="F27" s="121"/>
      <c r="G27" s="123"/>
      <c r="H27" s="95"/>
      <c r="I27" s="121" t="str">
        <f aca="false">E27</f>
        <v>KARACABEY DAMLA SPOR</v>
      </c>
      <c r="J27" s="121"/>
      <c r="K27" s="121"/>
      <c r="L27" s="121" t="str">
        <f aca="false">B27</f>
        <v> ULUDAĞ MENSUCAT 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ERİKLİ GÜCÜ  SPOR</v>
      </c>
      <c r="C28" s="121"/>
      <c r="D28" s="121"/>
      <c r="E28" s="121" t="str">
        <f aca="false">C4</f>
        <v>BATI TRAKYA</v>
      </c>
      <c r="F28" s="121"/>
      <c r="G28" s="123"/>
      <c r="H28" s="95"/>
      <c r="I28" s="121" t="str">
        <f aca="false">E28</f>
        <v>BATI TRAKYA</v>
      </c>
      <c r="J28" s="121"/>
      <c r="K28" s="121"/>
      <c r="L28" s="121" t="str">
        <f aca="false">B28</f>
        <v>ERİKLİ GÜCÜ  SPOR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OSMANGAZİ 19 MAYIS</v>
      </c>
      <c r="C29" s="121"/>
      <c r="D29" s="121"/>
      <c r="E29" s="121" t="str">
        <f aca="false">C11</f>
        <v>BURSA KARTALSPOR</v>
      </c>
      <c r="F29" s="121"/>
      <c r="G29" s="123"/>
      <c r="H29" s="95"/>
      <c r="I29" s="121" t="str">
        <f aca="false">E29</f>
        <v>BURSA KARTALSPOR</v>
      </c>
      <c r="J29" s="121"/>
      <c r="K29" s="121"/>
      <c r="L29" s="121" t="str">
        <f aca="false">B29</f>
        <v>OSMANGAZİ 19 MAYIS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BATI TRAKYA</v>
      </c>
      <c r="C32" s="121"/>
      <c r="D32" s="121"/>
      <c r="E32" s="121" t="str">
        <f aca="false">C10</f>
        <v>OSMANGAZİ 19 MAYIS</v>
      </c>
      <c r="F32" s="121"/>
      <c r="G32" s="122"/>
      <c r="H32" s="95"/>
      <c r="I32" s="121" t="str">
        <f aca="false">E32</f>
        <v>OSMANGAZİ 19 MAYIS</v>
      </c>
      <c r="J32" s="121" t="s">
        <v>250</v>
      </c>
      <c r="K32" s="121" t="s">
        <v>250</v>
      </c>
      <c r="L32" s="121" t="str">
        <f aca="false">B32</f>
        <v>BATI TRAKYA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KARACABEY DAMLA SPOR</v>
      </c>
      <c r="C33" s="121"/>
      <c r="D33" s="121"/>
      <c r="E33" s="121" t="str">
        <f aca="false">C9</f>
        <v>ERİKLİ GÜCÜ  SPOR</v>
      </c>
      <c r="F33" s="121"/>
      <c r="G33" s="123"/>
      <c r="H33" s="95"/>
      <c r="I33" s="121" t="str">
        <f aca="false">E33</f>
        <v>ERİKLİ GÜCÜ  SPOR</v>
      </c>
      <c r="J33" s="121"/>
      <c r="K33" s="121"/>
      <c r="L33" s="121" t="str">
        <f aca="false">B33</f>
        <v>KARACABEY DAMLA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HACİVAT GENÇLERBİRLİĞİ </v>
      </c>
      <c r="C34" s="121"/>
      <c r="D34" s="121"/>
      <c r="E34" s="121" t="str">
        <f aca="false">C8</f>
        <v> ULUDAĞ MENSUCAT </v>
      </c>
      <c r="F34" s="121"/>
      <c r="G34" s="123"/>
      <c r="H34" s="95"/>
      <c r="I34" s="121" t="str">
        <f aca="false">E34</f>
        <v> ULUDAĞ MENSUCAT </v>
      </c>
      <c r="J34" s="121"/>
      <c r="K34" s="121"/>
      <c r="L34" s="121" t="str">
        <f aca="false">B34</f>
        <v>HACİVAT GENÇLERBİRLİĞİ 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BURSA KARTALSPOR</v>
      </c>
      <c r="C35" s="121"/>
      <c r="D35" s="121"/>
      <c r="E35" s="121" t="str">
        <f aca="false">C7</f>
        <v>KARACABEY GENÇLER BİR</v>
      </c>
      <c r="F35" s="121"/>
      <c r="G35" s="123"/>
      <c r="H35" s="95"/>
      <c r="I35" s="121" t="str">
        <f aca="false">E35</f>
        <v>KARACABEY GENÇLER BİR</v>
      </c>
      <c r="J35" s="121"/>
      <c r="K35" s="121"/>
      <c r="L35" s="121" t="str">
        <f aca="false">B35</f>
        <v>BURSA KARTALSPOR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 ULUDAĞ MENSUCAT </v>
      </c>
      <c r="C38" s="121"/>
      <c r="D38" s="121"/>
      <c r="E38" s="121" t="str">
        <f aca="false">C7</f>
        <v>KARACABEY GENÇLER BİR</v>
      </c>
      <c r="F38" s="121"/>
      <c r="G38" s="122"/>
      <c r="H38" s="95"/>
      <c r="I38" s="121" t="str">
        <f aca="false">E38</f>
        <v>KARACABEY GENÇLER BİR</v>
      </c>
      <c r="J38" s="121" t="s">
        <v>250</v>
      </c>
      <c r="K38" s="121" t="s">
        <v>250</v>
      </c>
      <c r="L38" s="121" t="str">
        <f aca="false">B38</f>
        <v> ULUDAĞ MENSUCAT 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ERİKLİ GÜCÜ  SPOR</v>
      </c>
      <c r="C39" s="121"/>
      <c r="D39" s="121"/>
      <c r="E39" s="121" t="str">
        <f aca="false">C6</f>
        <v>HACİVAT GENÇLERBİRLİĞİ </v>
      </c>
      <c r="F39" s="121"/>
      <c r="G39" s="123"/>
      <c r="H39" s="95"/>
      <c r="I39" s="121" t="str">
        <f aca="false">E39</f>
        <v>HACİVAT GENÇLERBİRLİĞİ </v>
      </c>
      <c r="J39" s="121"/>
      <c r="K39" s="121"/>
      <c r="L39" s="121" t="str">
        <f aca="false">B39</f>
        <v>ERİKLİ GÜCÜ  SPOR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OSMANGAZİ 19 MAYIS</v>
      </c>
      <c r="C40" s="121"/>
      <c r="D40" s="121"/>
      <c r="E40" s="121" t="str">
        <f aca="false">C5</f>
        <v>KARACABEY DAMLA SPOR</v>
      </c>
      <c r="F40" s="121"/>
      <c r="G40" s="123"/>
      <c r="H40" s="95"/>
      <c r="I40" s="121" t="str">
        <f aca="false">E40</f>
        <v>KARACABEY DAMLA SPOR</v>
      </c>
      <c r="J40" s="121"/>
      <c r="K40" s="121"/>
      <c r="L40" s="121" t="str">
        <f aca="false">B40</f>
        <v>OSMANGAZİ 19 MAYIS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BURSA KARTALSPOR</v>
      </c>
      <c r="C41" s="121"/>
      <c r="D41" s="121"/>
      <c r="E41" s="121" t="str">
        <f aca="false">C4</f>
        <v>BATI TRAKYA</v>
      </c>
      <c r="F41" s="121"/>
      <c r="G41" s="123"/>
      <c r="H41" s="95"/>
      <c r="I41" s="121" t="str">
        <f aca="false">E41</f>
        <v>BATI TRAKYA</v>
      </c>
      <c r="J41" s="121"/>
      <c r="K41" s="121"/>
      <c r="L41" s="121" t="str">
        <f aca="false">B41</f>
        <v>BURSA KARTALSPOR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KARACABEY DAMLA SPOR</v>
      </c>
      <c r="C44" s="121"/>
      <c r="D44" s="121"/>
      <c r="E44" s="121" t="str">
        <f aca="false">C4</f>
        <v>BATI TRAKYA</v>
      </c>
      <c r="F44" s="121"/>
      <c r="G44" s="122"/>
      <c r="H44" s="95"/>
      <c r="I44" s="121" t="str">
        <f aca="false">E44</f>
        <v>BATI TRAKYA</v>
      </c>
      <c r="J44" s="121" t="s">
        <v>250</v>
      </c>
      <c r="K44" s="121" t="s">
        <v>250</v>
      </c>
      <c r="L44" s="121" t="str">
        <f aca="false">B44</f>
        <v>KARACABEY DAMLA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HACİVAT GENÇLERBİRLİĞİ </v>
      </c>
      <c r="C45" s="121"/>
      <c r="D45" s="121"/>
      <c r="E45" s="121" t="str">
        <f aca="false">C10</f>
        <v>OSMANGAZİ 19 MAYIS</v>
      </c>
      <c r="F45" s="121"/>
      <c r="G45" s="123"/>
      <c r="H45" s="95"/>
      <c r="I45" s="121" t="str">
        <f aca="false">E45</f>
        <v>OSMANGAZİ 19 MAYIS</v>
      </c>
      <c r="J45" s="121"/>
      <c r="K45" s="121"/>
      <c r="L45" s="121" t="str">
        <f aca="false">B45</f>
        <v>HACİVAT GENÇLERBİRLİĞİ 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KARACABEY GENÇLER BİR</v>
      </c>
      <c r="C46" s="121"/>
      <c r="D46" s="121"/>
      <c r="E46" s="121" t="str">
        <f aca="false">C9</f>
        <v>ERİKLİ GÜCÜ  SPOR</v>
      </c>
      <c r="F46" s="121"/>
      <c r="G46" s="123"/>
      <c r="H46" s="95"/>
      <c r="I46" s="121" t="str">
        <f aca="false">E46</f>
        <v>ERİKLİ GÜCÜ  SPOR</v>
      </c>
      <c r="J46" s="121"/>
      <c r="K46" s="121"/>
      <c r="L46" s="121" t="str">
        <f aca="false">B46</f>
        <v>KARACABEY GENÇLER BİR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 ULUDAĞ MENSUCAT </v>
      </c>
      <c r="C47" s="121"/>
      <c r="D47" s="121"/>
      <c r="E47" s="121" t="str">
        <f aca="false">C11</f>
        <v>BURSA KARTALSPOR</v>
      </c>
      <c r="F47" s="121"/>
      <c r="G47" s="123"/>
      <c r="H47" s="95"/>
      <c r="I47" s="121" t="str">
        <f aca="false">E47</f>
        <v>BURSA KARTALSPOR</v>
      </c>
      <c r="J47" s="121"/>
      <c r="K47" s="121"/>
      <c r="L47" s="121" t="str">
        <f aca="false">B47</f>
        <v> ULUDAĞ MENSUCAT 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BATI TRAKYA</v>
      </c>
      <c r="C50" s="121"/>
      <c r="D50" s="121"/>
      <c r="E50" s="121" t="str">
        <f aca="false">C6</f>
        <v>HACİVAT GENÇLERBİRLİĞİ </v>
      </c>
      <c r="F50" s="121"/>
      <c r="G50" s="122"/>
      <c r="H50" s="95"/>
      <c r="I50" s="121" t="str">
        <f aca="false">E50</f>
        <v>HACİVAT GENÇLERBİRLİĞİ </v>
      </c>
      <c r="J50" s="121" t="s">
        <v>250</v>
      </c>
      <c r="K50" s="121" t="s">
        <v>250</v>
      </c>
      <c r="L50" s="121" t="str">
        <f aca="false">B50</f>
        <v>BATI TRAKYA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ERİKLİ GÜCÜ  SPOR</v>
      </c>
      <c r="C51" s="121"/>
      <c r="D51" s="121"/>
      <c r="E51" s="121" t="str">
        <f aca="false">C8</f>
        <v> ULUDAĞ MENSUCAT </v>
      </c>
      <c r="F51" s="121"/>
      <c r="G51" s="123"/>
      <c r="H51" s="95"/>
      <c r="I51" s="121" t="str">
        <f aca="false">E51</f>
        <v> ULUDAĞ MENSUCAT </v>
      </c>
      <c r="J51" s="121"/>
      <c r="K51" s="121"/>
      <c r="L51" s="121" t="str">
        <f aca="false">B51</f>
        <v>ERİKLİ GÜCÜ  SPOR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OSMANGAZİ 19 MAYIS</v>
      </c>
      <c r="C52" s="121"/>
      <c r="D52" s="121"/>
      <c r="E52" s="121" t="str">
        <f aca="false">C7</f>
        <v>KARACABEY GENÇLER BİR</v>
      </c>
      <c r="F52" s="121"/>
      <c r="G52" s="123"/>
      <c r="H52" s="95"/>
      <c r="I52" s="121" t="str">
        <f aca="false">E52</f>
        <v>KARACABEY GENÇLER BİR</v>
      </c>
      <c r="J52" s="121"/>
      <c r="K52" s="121"/>
      <c r="L52" s="121" t="str">
        <f aca="false">B52</f>
        <v>OSMANGAZİ 19 MAYIS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BURSA KARTALSPOR</v>
      </c>
      <c r="C53" s="121"/>
      <c r="D53" s="121"/>
      <c r="E53" s="121" t="str">
        <f aca="false">C5</f>
        <v>KARACABEY DAMLA SPOR</v>
      </c>
      <c r="F53" s="121"/>
      <c r="G53" s="123"/>
      <c r="H53" s="95"/>
      <c r="I53" s="121" t="str">
        <f aca="false">E53</f>
        <v>KARACABEY DAMLA SPOR</v>
      </c>
      <c r="J53" s="121"/>
      <c r="K53" s="121"/>
      <c r="L53" s="121" t="str">
        <f aca="false">B53</f>
        <v>BURSA KARTALSPOR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0.85"/>
    <col collapsed="false" customWidth="true" hidden="false" outlineLevel="0" max="4" min="3" style="82" width="2.13"/>
    <col collapsed="false" customWidth="true" hidden="false" outlineLevel="0" max="5" min="5" style="82" width="20.7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0.99"/>
    <col collapsed="false" customWidth="true" hidden="false" outlineLevel="0" max="11" min="10" style="82" width="2.28"/>
    <col collapsed="false" customWidth="true" hidden="false" outlineLevel="0" max="12" min="12" style="82" width="20.7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30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21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135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30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12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153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103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69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129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KESTEL GENÇ YETENEK</v>
      </c>
      <c r="C14" s="121" t="s">
        <v>250</v>
      </c>
      <c r="D14" s="121"/>
      <c r="E14" s="121" t="str">
        <f aca="false">C5</f>
        <v>BURSA BAHARSPOR</v>
      </c>
      <c r="F14" s="121"/>
      <c r="G14" s="122"/>
      <c r="H14" s="95"/>
      <c r="I14" s="121" t="str">
        <f aca="false">E14</f>
        <v>BURSA BAHARSPOR</v>
      </c>
      <c r="J14" s="121" t="s">
        <v>250</v>
      </c>
      <c r="K14" s="121" t="s">
        <v>250</v>
      </c>
      <c r="L14" s="121" t="str">
        <f aca="false">B14</f>
        <v>KESTEL GENÇ YETENEK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ORTABAĞLAR SPOR</v>
      </c>
      <c r="C15" s="121"/>
      <c r="D15" s="121"/>
      <c r="E15" s="121" t="str">
        <f aca="false">C4</f>
        <v>YILDIRIM AYYILDIZSPOR</v>
      </c>
      <c r="F15" s="121"/>
      <c r="G15" s="123"/>
      <c r="H15" s="95"/>
      <c r="I15" s="121" t="str">
        <f aca="false">E15</f>
        <v>YILDIRIM AYYILDIZSPOR</v>
      </c>
      <c r="J15" s="121"/>
      <c r="K15" s="121"/>
      <c r="L15" s="121" t="str">
        <f aca="false">B15</f>
        <v>ORTABAĞLAR SPOR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BURSA GÜVENSPOR</v>
      </c>
      <c r="C16" s="121"/>
      <c r="D16" s="121"/>
      <c r="E16" s="121" t="str">
        <f aca="false">C10</f>
        <v>ALACAHIRKA SPOR</v>
      </c>
      <c r="F16" s="121"/>
      <c r="G16" s="123"/>
      <c r="H16" s="95"/>
      <c r="I16" s="121" t="str">
        <f aca="false">E16</f>
        <v>ALACAHIRKA SPOR</v>
      </c>
      <c r="J16" s="121"/>
      <c r="K16" s="121"/>
      <c r="L16" s="121" t="str">
        <f aca="false">B16</f>
        <v>BURSA GÜVENSPOR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ORBAY SPOR KULÜBÜ</v>
      </c>
      <c r="C17" s="121"/>
      <c r="D17" s="121"/>
      <c r="E17" s="121" t="str">
        <f aca="false">C11</f>
        <v>BOSNA TURAN SPOR </v>
      </c>
      <c r="F17" s="121"/>
      <c r="G17" s="123"/>
      <c r="H17" s="95"/>
      <c r="I17" s="121" t="str">
        <f aca="false">E17</f>
        <v>BOSNA TURAN SPOR </v>
      </c>
      <c r="J17" s="121"/>
      <c r="K17" s="121"/>
      <c r="L17" s="121" t="str">
        <f aca="false">B17</f>
        <v>ORBAY SPOR KULÜBÜ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YILDIRIM AYYILDIZSPOR</v>
      </c>
      <c r="C20" s="121"/>
      <c r="D20" s="121"/>
      <c r="E20" s="121" t="str">
        <f aca="false">C8</f>
        <v>BURSA GÜVENSPOR</v>
      </c>
      <c r="F20" s="121"/>
      <c r="G20" s="122"/>
      <c r="H20" s="95"/>
      <c r="I20" s="121" t="str">
        <f aca="false">E20</f>
        <v>BURSA GÜVENSPOR</v>
      </c>
      <c r="J20" s="121" t="s">
        <v>250</v>
      </c>
      <c r="K20" s="121" t="s">
        <v>250</v>
      </c>
      <c r="L20" s="121" t="str">
        <f aca="false">B20</f>
        <v>YILDIRIM AYYILDIZSPOR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BURSA BAHARSPOR</v>
      </c>
      <c r="C21" s="121"/>
      <c r="D21" s="121"/>
      <c r="E21" s="121" t="str">
        <f aca="false">C7</f>
        <v>ORTABAĞLAR SPOR</v>
      </c>
      <c r="F21" s="121"/>
      <c r="G21" s="123"/>
      <c r="H21" s="95"/>
      <c r="I21" s="121" t="str">
        <f aca="false">E21</f>
        <v>ORTABAĞLAR SPOR</v>
      </c>
      <c r="J21" s="121"/>
      <c r="K21" s="121"/>
      <c r="L21" s="121" t="str">
        <f aca="false">B21</f>
        <v>BURSA BAHAR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ALACAHIRKA SPOR</v>
      </c>
      <c r="C22" s="121"/>
      <c r="D22" s="121"/>
      <c r="E22" s="121" t="str">
        <f aca="false">C9</f>
        <v>ORBAY SPOR KULÜBÜ</v>
      </c>
      <c r="F22" s="121"/>
      <c r="G22" s="123"/>
      <c r="H22" s="95"/>
      <c r="I22" s="121" t="str">
        <f aca="false">E22</f>
        <v>ORBAY SPOR KULÜBÜ</v>
      </c>
      <c r="J22" s="121"/>
      <c r="K22" s="121"/>
      <c r="L22" s="121" t="str">
        <f aca="false">B22</f>
        <v>ALACAHIRKA SPOR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BOSNA TURAN SPOR </v>
      </c>
      <c r="C23" s="121"/>
      <c r="D23" s="121"/>
      <c r="E23" s="121" t="str">
        <f aca="false">C6</f>
        <v>KESTEL GENÇ YETENEK</v>
      </c>
      <c r="F23" s="121"/>
      <c r="G23" s="123"/>
      <c r="H23" s="95"/>
      <c r="I23" s="121" t="str">
        <f aca="false">E23</f>
        <v>KESTEL GENÇ YETENEK</v>
      </c>
      <c r="J23" s="121"/>
      <c r="K23" s="121"/>
      <c r="L23" s="121" t="str">
        <f aca="false">B23</f>
        <v>BOSNA TURAN SPOR 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ORTABAĞLAR SPOR</v>
      </c>
      <c r="C26" s="121"/>
      <c r="D26" s="121"/>
      <c r="E26" s="121" t="str">
        <f aca="false">C6</f>
        <v>KESTEL GENÇ YETENEK</v>
      </c>
      <c r="F26" s="121"/>
      <c r="G26" s="122"/>
      <c r="H26" s="95"/>
      <c r="I26" s="121" t="str">
        <f aca="false">E26</f>
        <v>KESTEL GENÇ YETENEK</v>
      </c>
      <c r="J26" s="121" t="s">
        <v>250</v>
      </c>
      <c r="K26" s="121" t="s">
        <v>250</v>
      </c>
      <c r="L26" s="121" t="str">
        <f aca="false">B26</f>
        <v>ORTABAĞLAR SPOR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BURSA GÜVENSPOR</v>
      </c>
      <c r="C27" s="121"/>
      <c r="D27" s="121"/>
      <c r="E27" s="121" t="str">
        <f aca="false">C5</f>
        <v>BURSA BAHARSPOR</v>
      </c>
      <c r="F27" s="121"/>
      <c r="G27" s="123"/>
      <c r="H27" s="95"/>
      <c r="I27" s="121" t="str">
        <f aca="false">E27</f>
        <v>BURSA BAHARSPOR</v>
      </c>
      <c r="J27" s="121"/>
      <c r="K27" s="121"/>
      <c r="L27" s="121" t="str">
        <f aca="false">B27</f>
        <v>BURSA GÜVENSPOR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ORBAY SPOR KULÜBÜ</v>
      </c>
      <c r="C28" s="121"/>
      <c r="D28" s="121"/>
      <c r="E28" s="121" t="str">
        <f aca="false">C4</f>
        <v>YILDIRIM AYYILDIZSPOR</v>
      </c>
      <c r="F28" s="121"/>
      <c r="G28" s="123"/>
      <c r="H28" s="95"/>
      <c r="I28" s="121" t="str">
        <f aca="false">E28</f>
        <v>YILDIRIM AYYILDIZSPOR</v>
      </c>
      <c r="J28" s="121"/>
      <c r="K28" s="121"/>
      <c r="L28" s="121" t="str">
        <f aca="false">B28</f>
        <v>ORBAY SPOR KULÜBÜ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ALACAHIRKA SPOR</v>
      </c>
      <c r="C29" s="121"/>
      <c r="D29" s="121"/>
      <c r="E29" s="121" t="str">
        <f aca="false">C11</f>
        <v>BOSNA TURAN SPOR </v>
      </c>
      <c r="F29" s="121"/>
      <c r="G29" s="123"/>
      <c r="H29" s="95"/>
      <c r="I29" s="121" t="str">
        <f aca="false">E29</f>
        <v>BOSNA TURAN SPOR </v>
      </c>
      <c r="J29" s="121"/>
      <c r="K29" s="121"/>
      <c r="L29" s="121" t="str">
        <f aca="false">B29</f>
        <v>ALACAHIRKA SPOR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YILDIRIM AYYILDIZSPOR</v>
      </c>
      <c r="C32" s="121"/>
      <c r="D32" s="121"/>
      <c r="E32" s="121" t="str">
        <f aca="false">C10</f>
        <v>ALACAHIRKA SPOR</v>
      </c>
      <c r="F32" s="121"/>
      <c r="G32" s="122"/>
      <c r="H32" s="95"/>
      <c r="I32" s="121" t="str">
        <f aca="false">E32</f>
        <v>ALACAHIRKA SPOR</v>
      </c>
      <c r="J32" s="121" t="s">
        <v>250</v>
      </c>
      <c r="K32" s="121" t="s">
        <v>250</v>
      </c>
      <c r="L32" s="121" t="str">
        <f aca="false">B32</f>
        <v>YILDIRIM AYYILDIZSPOR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BURSA BAHARSPOR</v>
      </c>
      <c r="C33" s="121"/>
      <c r="D33" s="121"/>
      <c r="E33" s="121" t="str">
        <f aca="false">C9</f>
        <v>ORBAY SPOR KULÜBÜ</v>
      </c>
      <c r="F33" s="121"/>
      <c r="G33" s="123"/>
      <c r="H33" s="95"/>
      <c r="I33" s="121" t="str">
        <f aca="false">E33</f>
        <v>ORBAY SPOR KULÜBÜ</v>
      </c>
      <c r="J33" s="121"/>
      <c r="K33" s="121"/>
      <c r="L33" s="121" t="str">
        <f aca="false">B33</f>
        <v>BURSA BAHAR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KESTEL GENÇ YETENEK</v>
      </c>
      <c r="C34" s="121"/>
      <c r="D34" s="121"/>
      <c r="E34" s="121" t="str">
        <f aca="false">C8</f>
        <v>BURSA GÜVENSPOR</v>
      </c>
      <c r="F34" s="121"/>
      <c r="G34" s="123"/>
      <c r="H34" s="95"/>
      <c r="I34" s="121" t="str">
        <f aca="false">E34</f>
        <v>BURSA GÜVENSPOR</v>
      </c>
      <c r="J34" s="121"/>
      <c r="K34" s="121"/>
      <c r="L34" s="121" t="str">
        <f aca="false">B34</f>
        <v>KESTEL GENÇ YETENEK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BOSNA TURAN SPOR </v>
      </c>
      <c r="C35" s="121"/>
      <c r="D35" s="121"/>
      <c r="E35" s="121" t="str">
        <f aca="false">C7</f>
        <v>ORTABAĞLAR SPOR</v>
      </c>
      <c r="F35" s="121"/>
      <c r="G35" s="123"/>
      <c r="H35" s="95"/>
      <c r="I35" s="121" t="str">
        <f aca="false">E35</f>
        <v>ORTABAĞLAR SPOR</v>
      </c>
      <c r="J35" s="121"/>
      <c r="K35" s="121"/>
      <c r="L35" s="121" t="str">
        <f aca="false">B35</f>
        <v>BOSNA TURAN SPOR 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BURSA GÜVENSPOR</v>
      </c>
      <c r="C38" s="121"/>
      <c r="D38" s="121"/>
      <c r="E38" s="121" t="str">
        <f aca="false">C7</f>
        <v>ORTABAĞLAR SPOR</v>
      </c>
      <c r="F38" s="121"/>
      <c r="G38" s="122"/>
      <c r="H38" s="95"/>
      <c r="I38" s="121" t="str">
        <f aca="false">E38</f>
        <v>ORTABAĞLAR SPOR</v>
      </c>
      <c r="J38" s="121" t="s">
        <v>250</v>
      </c>
      <c r="K38" s="121" t="s">
        <v>250</v>
      </c>
      <c r="L38" s="121" t="str">
        <f aca="false">B38</f>
        <v>BURSA GÜVENSPOR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ORBAY SPOR KULÜBÜ</v>
      </c>
      <c r="C39" s="121"/>
      <c r="D39" s="121"/>
      <c r="E39" s="121" t="str">
        <f aca="false">C6</f>
        <v>KESTEL GENÇ YETENEK</v>
      </c>
      <c r="F39" s="121"/>
      <c r="G39" s="123"/>
      <c r="H39" s="95"/>
      <c r="I39" s="121" t="str">
        <f aca="false">E39</f>
        <v>KESTEL GENÇ YETENEK</v>
      </c>
      <c r="J39" s="121"/>
      <c r="K39" s="121"/>
      <c r="L39" s="121" t="str">
        <f aca="false">B39</f>
        <v>ORBAY SPOR KULÜBÜ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ALACAHIRKA SPOR</v>
      </c>
      <c r="C40" s="121"/>
      <c r="D40" s="121"/>
      <c r="E40" s="121" t="str">
        <f aca="false">C5</f>
        <v>BURSA BAHARSPOR</v>
      </c>
      <c r="F40" s="121"/>
      <c r="G40" s="123"/>
      <c r="H40" s="95"/>
      <c r="I40" s="121" t="str">
        <f aca="false">E40</f>
        <v>BURSA BAHARSPOR</v>
      </c>
      <c r="J40" s="121"/>
      <c r="K40" s="121"/>
      <c r="L40" s="121" t="str">
        <f aca="false">B40</f>
        <v>ALACAHIRKA SPOR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BOSNA TURAN SPOR </v>
      </c>
      <c r="C41" s="121"/>
      <c r="D41" s="121"/>
      <c r="E41" s="121" t="str">
        <f aca="false">C4</f>
        <v>YILDIRIM AYYILDIZSPOR</v>
      </c>
      <c r="F41" s="121"/>
      <c r="G41" s="123"/>
      <c r="H41" s="95"/>
      <c r="I41" s="121" t="str">
        <f aca="false">E41</f>
        <v>YILDIRIM AYYILDIZSPOR</v>
      </c>
      <c r="J41" s="121"/>
      <c r="K41" s="121"/>
      <c r="L41" s="121" t="str">
        <f aca="false">B41</f>
        <v>BOSNA TURAN SPOR 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BURSA BAHARSPOR</v>
      </c>
      <c r="C44" s="121"/>
      <c r="D44" s="121"/>
      <c r="E44" s="121" t="str">
        <f aca="false">C4</f>
        <v>YILDIRIM AYYILDIZSPOR</v>
      </c>
      <c r="F44" s="121"/>
      <c r="G44" s="122"/>
      <c r="H44" s="95"/>
      <c r="I44" s="121" t="str">
        <f aca="false">E44</f>
        <v>YILDIRIM AYYILDIZSPOR</v>
      </c>
      <c r="J44" s="121" t="s">
        <v>250</v>
      </c>
      <c r="K44" s="121" t="s">
        <v>250</v>
      </c>
      <c r="L44" s="121" t="str">
        <f aca="false">B44</f>
        <v>BURSA BAHAR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KESTEL GENÇ YETENEK</v>
      </c>
      <c r="C45" s="121"/>
      <c r="D45" s="121"/>
      <c r="E45" s="121" t="str">
        <f aca="false">C10</f>
        <v>ALACAHIRKA SPOR</v>
      </c>
      <c r="F45" s="121"/>
      <c r="G45" s="123"/>
      <c r="H45" s="95"/>
      <c r="I45" s="121" t="str">
        <f aca="false">E45</f>
        <v>ALACAHIRKA SPOR</v>
      </c>
      <c r="J45" s="121"/>
      <c r="K45" s="121"/>
      <c r="L45" s="121" t="str">
        <f aca="false">B45</f>
        <v>KESTEL GENÇ YETENEK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ORTABAĞLAR SPOR</v>
      </c>
      <c r="C46" s="121"/>
      <c r="D46" s="121"/>
      <c r="E46" s="121" t="str">
        <f aca="false">C9</f>
        <v>ORBAY SPOR KULÜBÜ</v>
      </c>
      <c r="F46" s="121"/>
      <c r="G46" s="123"/>
      <c r="H46" s="95"/>
      <c r="I46" s="121" t="str">
        <f aca="false">E46</f>
        <v>ORBAY SPOR KULÜBÜ</v>
      </c>
      <c r="J46" s="121"/>
      <c r="K46" s="121"/>
      <c r="L46" s="121" t="str">
        <f aca="false">B46</f>
        <v>ORTABAĞLAR SPOR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BURSA GÜVENSPOR</v>
      </c>
      <c r="C47" s="121"/>
      <c r="D47" s="121"/>
      <c r="E47" s="121" t="str">
        <f aca="false">C11</f>
        <v>BOSNA TURAN SPOR </v>
      </c>
      <c r="F47" s="121"/>
      <c r="G47" s="123"/>
      <c r="H47" s="95"/>
      <c r="I47" s="121" t="str">
        <f aca="false">E47</f>
        <v>BOSNA TURAN SPOR </v>
      </c>
      <c r="J47" s="121"/>
      <c r="K47" s="121"/>
      <c r="L47" s="121" t="str">
        <f aca="false">B47</f>
        <v>BURSA GÜVENSPOR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YILDIRIM AYYILDIZSPOR</v>
      </c>
      <c r="C50" s="121"/>
      <c r="D50" s="121"/>
      <c r="E50" s="121" t="str">
        <f aca="false">C6</f>
        <v>KESTEL GENÇ YETENEK</v>
      </c>
      <c r="F50" s="121"/>
      <c r="G50" s="122"/>
      <c r="H50" s="95"/>
      <c r="I50" s="121" t="str">
        <f aca="false">E50</f>
        <v>KESTEL GENÇ YETENEK</v>
      </c>
      <c r="J50" s="121" t="s">
        <v>250</v>
      </c>
      <c r="K50" s="121" t="s">
        <v>250</v>
      </c>
      <c r="L50" s="121" t="str">
        <f aca="false">B50</f>
        <v>YILDIRIM AYYILDIZSPOR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ORBAY SPOR KULÜBÜ</v>
      </c>
      <c r="C51" s="121"/>
      <c r="D51" s="121"/>
      <c r="E51" s="121" t="str">
        <f aca="false">C8</f>
        <v>BURSA GÜVENSPOR</v>
      </c>
      <c r="F51" s="121"/>
      <c r="G51" s="123"/>
      <c r="H51" s="95"/>
      <c r="I51" s="121" t="str">
        <f aca="false">E51</f>
        <v>BURSA GÜVENSPOR</v>
      </c>
      <c r="J51" s="121"/>
      <c r="K51" s="121"/>
      <c r="L51" s="121" t="str">
        <f aca="false">B51</f>
        <v>ORBAY SPOR KULÜBÜ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ALACAHIRKA SPOR</v>
      </c>
      <c r="C52" s="121"/>
      <c r="D52" s="121"/>
      <c r="E52" s="121" t="str">
        <f aca="false">C7</f>
        <v>ORTABAĞLAR SPOR</v>
      </c>
      <c r="F52" s="121"/>
      <c r="G52" s="123"/>
      <c r="H52" s="95"/>
      <c r="I52" s="121" t="str">
        <f aca="false">E52</f>
        <v>ORTABAĞLAR SPOR</v>
      </c>
      <c r="J52" s="121"/>
      <c r="K52" s="121"/>
      <c r="L52" s="121" t="str">
        <f aca="false">B52</f>
        <v>ALACAHIRKA SPOR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BOSNA TURAN SPOR </v>
      </c>
      <c r="C53" s="121"/>
      <c r="D53" s="121"/>
      <c r="E53" s="121" t="str">
        <f aca="false">C5</f>
        <v>BURSA BAHARSPOR</v>
      </c>
      <c r="F53" s="121"/>
      <c r="G53" s="123"/>
      <c r="H53" s="95"/>
      <c r="I53" s="121" t="str">
        <f aca="false">E53</f>
        <v>BURSA BAHARSPOR</v>
      </c>
      <c r="J53" s="121"/>
      <c r="K53" s="121"/>
      <c r="L53" s="121" t="str">
        <f aca="false">B53</f>
        <v>BOSNA TURAN SPOR 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0.7"/>
    <col collapsed="false" customWidth="true" hidden="false" outlineLevel="0" max="4" min="3" style="82" width="2.13"/>
    <col collapsed="false" customWidth="true" hidden="false" outlineLevel="0" max="5" min="5" style="82" width="20.85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0.85"/>
    <col collapsed="false" customWidth="true" hidden="false" outlineLevel="0" max="11" min="10" style="82" width="2.28"/>
    <col collapsed="false" customWidth="true" hidden="false" outlineLevel="0" max="12" min="12" style="82" width="20.7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5.5" hidden="false" customHeight="false" outlineLevel="0" collapsed="false">
      <c r="A2" s="83"/>
      <c r="B2" s="124" t="s">
        <v>30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41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224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305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97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306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141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307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105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KÜKÜRTLÜ SPOR </v>
      </c>
      <c r="C14" s="121" t="s">
        <v>250</v>
      </c>
      <c r="D14" s="121"/>
      <c r="E14" s="121" t="str">
        <f aca="false">C5</f>
        <v>ÇİMEN SPOR</v>
      </c>
      <c r="F14" s="121"/>
      <c r="G14" s="122"/>
      <c r="H14" s="95"/>
      <c r="I14" s="121" t="str">
        <f aca="false">E14</f>
        <v>ÇİMEN SPOR</v>
      </c>
      <c r="J14" s="121" t="s">
        <v>250</v>
      </c>
      <c r="K14" s="121" t="s">
        <v>250</v>
      </c>
      <c r="L14" s="121" t="str">
        <f aca="false">B14</f>
        <v>KÜKÜRTLÜ SPOR 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NİLÜFER KIZILCIKLI SPOR</v>
      </c>
      <c r="C15" s="121"/>
      <c r="D15" s="121"/>
      <c r="E15" s="121" t="str">
        <f aca="false">C4</f>
        <v>EFA 14 EYLÜL SPOR </v>
      </c>
      <c r="F15" s="121"/>
      <c r="G15" s="123"/>
      <c r="H15" s="95"/>
      <c r="I15" s="121" t="str">
        <f aca="false">E15</f>
        <v>EFA 14 EYLÜL SPOR </v>
      </c>
      <c r="J15" s="121"/>
      <c r="K15" s="121"/>
      <c r="L15" s="121" t="str">
        <f aca="false">B15</f>
        <v>NİLÜFER KIZILCIKLI SPOR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KÜPLÜPINAR YEŞİLDAĞ</v>
      </c>
      <c r="C16" s="121"/>
      <c r="D16" s="121"/>
      <c r="E16" s="121" t="str">
        <f aca="false">C10</f>
        <v>ÇELEBİ MEHMET SPOR</v>
      </c>
      <c r="F16" s="121"/>
      <c r="G16" s="123"/>
      <c r="H16" s="95"/>
      <c r="I16" s="121" t="str">
        <f aca="false">E16</f>
        <v>ÇELEBİ MEHMET SPOR</v>
      </c>
      <c r="J16" s="121"/>
      <c r="K16" s="121"/>
      <c r="L16" s="121" t="str">
        <f aca="false">B16</f>
        <v>KÜPLÜPINAR YEŞİLDAĞ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BURSA DEMİRCİ  SPOR</v>
      </c>
      <c r="C17" s="121"/>
      <c r="D17" s="121"/>
      <c r="E17" s="121" t="str">
        <f aca="false">C11</f>
        <v>BALKANSPOR</v>
      </c>
      <c r="F17" s="121"/>
      <c r="G17" s="123"/>
      <c r="H17" s="95"/>
      <c r="I17" s="121" t="str">
        <f aca="false">E17</f>
        <v>BALKANSPOR</v>
      </c>
      <c r="J17" s="121"/>
      <c r="K17" s="121"/>
      <c r="L17" s="121" t="str">
        <f aca="false">B17</f>
        <v>BURSA DEMİRCİ  SPOR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EFA 14 EYLÜL SPOR </v>
      </c>
      <c r="C20" s="121"/>
      <c r="D20" s="121"/>
      <c r="E20" s="121" t="str">
        <f aca="false">C8</f>
        <v>KÜPLÜPINAR YEŞİLDAĞ</v>
      </c>
      <c r="F20" s="121"/>
      <c r="G20" s="122"/>
      <c r="H20" s="95"/>
      <c r="I20" s="121" t="str">
        <f aca="false">E20</f>
        <v>KÜPLÜPINAR YEŞİLDAĞ</v>
      </c>
      <c r="J20" s="121" t="s">
        <v>250</v>
      </c>
      <c r="K20" s="121" t="s">
        <v>250</v>
      </c>
      <c r="L20" s="121" t="str">
        <f aca="false">B20</f>
        <v>EFA 14 EYLÜL SPOR 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ÇİMEN SPOR</v>
      </c>
      <c r="C21" s="121"/>
      <c r="D21" s="121"/>
      <c r="E21" s="121" t="str">
        <f aca="false">C7</f>
        <v>NİLÜFER KIZILCIKLI SPOR</v>
      </c>
      <c r="F21" s="121"/>
      <c r="G21" s="123"/>
      <c r="H21" s="95"/>
      <c r="I21" s="121" t="str">
        <f aca="false">E21</f>
        <v>NİLÜFER KIZILCIKLI SPOR</v>
      </c>
      <c r="J21" s="121"/>
      <c r="K21" s="121"/>
      <c r="L21" s="121" t="str">
        <f aca="false">B21</f>
        <v>ÇİMEN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ÇELEBİ MEHMET SPOR</v>
      </c>
      <c r="C22" s="121"/>
      <c r="D22" s="121"/>
      <c r="E22" s="121" t="str">
        <f aca="false">C9</f>
        <v>BURSA DEMİRCİ  SPOR</v>
      </c>
      <c r="F22" s="121"/>
      <c r="G22" s="123"/>
      <c r="H22" s="95"/>
      <c r="I22" s="121" t="str">
        <f aca="false">E22</f>
        <v>BURSA DEMİRCİ  SPOR</v>
      </c>
      <c r="J22" s="121"/>
      <c r="K22" s="121"/>
      <c r="L22" s="121" t="str">
        <f aca="false">B22</f>
        <v>ÇELEBİ MEHMET SPOR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BALKANSPOR</v>
      </c>
      <c r="C23" s="121"/>
      <c r="D23" s="121"/>
      <c r="E23" s="121" t="str">
        <f aca="false">C6</f>
        <v>KÜKÜRTLÜ SPOR </v>
      </c>
      <c r="F23" s="121"/>
      <c r="G23" s="123"/>
      <c r="H23" s="95"/>
      <c r="I23" s="121" t="str">
        <f aca="false">E23</f>
        <v>KÜKÜRTLÜ SPOR </v>
      </c>
      <c r="J23" s="121"/>
      <c r="K23" s="121"/>
      <c r="L23" s="121" t="str">
        <f aca="false">B23</f>
        <v>BALKANSPOR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NİLÜFER KIZILCIKLI SPOR</v>
      </c>
      <c r="C26" s="121"/>
      <c r="D26" s="121"/>
      <c r="E26" s="121" t="str">
        <f aca="false">C6</f>
        <v>KÜKÜRTLÜ SPOR </v>
      </c>
      <c r="F26" s="121"/>
      <c r="G26" s="122"/>
      <c r="H26" s="95"/>
      <c r="I26" s="121" t="str">
        <f aca="false">E26</f>
        <v>KÜKÜRTLÜ SPOR </v>
      </c>
      <c r="J26" s="121" t="s">
        <v>250</v>
      </c>
      <c r="K26" s="121" t="s">
        <v>250</v>
      </c>
      <c r="L26" s="121" t="str">
        <f aca="false">B26</f>
        <v>NİLÜFER KIZILCIKLI SPOR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KÜPLÜPINAR YEŞİLDAĞ</v>
      </c>
      <c r="C27" s="121"/>
      <c r="D27" s="121"/>
      <c r="E27" s="121" t="str">
        <f aca="false">C5</f>
        <v>ÇİMEN SPOR</v>
      </c>
      <c r="F27" s="121"/>
      <c r="G27" s="123"/>
      <c r="H27" s="95"/>
      <c r="I27" s="121" t="str">
        <f aca="false">E27</f>
        <v>ÇİMEN SPOR</v>
      </c>
      <c r="J27" s="121"/>
      <c r="K27" s="121"/>
      <c r="L27" s="121" t="str">
        <f aca="false">B27</f>
        <v>KÜPLÜPINAR YEŞİLDAĞ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BURSA DEMİRCİ  SPOR</v>
      </c>
      <c r="C28" s="121"/>
      <c r="D28" s="121"/>
      <c r="E28" s="121" t="str">
        <f aca="false">C4</f>
        <v>EFA 14 EYLÜL SPOR </v>
      </c>
      <c r="F28" s="121"/>
      <c r="G28" s="123"/>
      <c r="H28" s="95"/>
      <c r="I28" s="121" t="str">
        <f aca="false">E28</f>
        <v>EFA 14 EYLÜL SPOR </v>
      </c>
      <c r="J28" s="121"/>
      <c r="K28" s="121"/>
      <c r="L28" s="121" t="str">
        <f aca="false">B28</f>
        <v>BURSA DEMİRCİ  SPOR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ÇELEBİ MEHMET SPOR</v>
      </c>
      <c r="C29" s="121"/>
      <c r="D29" s="121"/>
      <c r="E29" s="121" t="str">
        <f aca="false">C11</f>
        <v>BALKANSPOR</v>
      </c>
      <c r="F29" s="121"/>
      <c r="G29" s="123"/>
      <c r="H29" s="95"/>
      <c r="I29" s="121" t="str">
        <f aca="false">E29</f>
        <v>BALKANSPOR</v>
      </c>
      <c r="J29" s="121"/>
      <c r="K29" s="121"/>
      <c r="L29" s="121" t="str">
        <f aca="false">B29</f>
        <v>ÇELEBİ MEHMET SPOR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EFA 14 EYLÜL SPOR </v>
      </c>
      <c r="C32" s="121"/>
      <c r="D32" s="121"/>
      <c r="E32" s="121" t="str">
        <f aca="false">C10</f>
        <v>ÇELEBİ MEHMET SPOR</v>
      </c>
      <c r="F32" s="121"/>
      <c r="G32" s="122"/>
      <c r="H32" s="95"/>
      <c r="I32" s="121" t="str">
        <f aca="false">E32</f>
        <v>ÇELEBİ MEHMET SPOR</v>
      </c>
      <c r="J32" s="121" t="s">
        <v>250</v>
      </c>
      <c r="K32" s="121" t="s">
        <v>250</v>
      </c>
      <c r="L32" s="121" t="str">
        <f aca="false">B32</f>
        <v>EFA 14 EYLÜL SPOR 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ÇİMEN SPOR</v>
      </c>
      <c r="C33" s="121"/>
      <c r="D33" s="121"/>
      <c r="E33" s="121" t="str">
        <f aca="false">C9</f>
        <v>BURSA DEMİRCİ  SPOR</v>
      </c>
      <c r="F33" s="121"/>
      <c r="G33" s="123"/>
      <c r="H33" s="95"/>
      <c r="I33" s="121" t="str">
        <f aca="false">E33</f>
        <v>BURSA DEMİRCİ  SPOR</v>
      </c>
      <c r="J33" s="121"/>
      <c r="K33" s="121"/>
      <c r="L33" s="121" t="str">
        <f aca="false">B33</f>
        <v>ÇİMEN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KÜKÜRTLÜ SPOR </v>
      </c>
      <c r="C34" s="121"/>
      <c r="D34" s="121"/>
      <c r="E34" s="121" t="str">
        <f aca="false">C8</f>
        <v>KÜPLÜPINAR YEŞİLDAĞ</v>
      </c>
      <c r="F34" s="121"/>
      <c r="G34" s="123"/>
      <c r="H34" s="95"/>
      <c r="I34" s="121" t="str">
        <f aca="false">E34</f>
        <v>KÜPLÜPINAR YEŞİLDAĞ</v>
      </c>
      <c r="J34" s="121"/>
      <c r="K34" s="121"/>
      <c r="L34" s="121" t="str">
        <f aca="false">B34</f>
        <v>KÜKÜRTLÜ SPOR 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BALKANSPOR</v>
      </c>
      <c r="C35" s="121"/>
      <c r="D35" s="121"/>
      <c r="E35" s="121" t="str">
        <f aca="false">C7</f>
        <v>NİLÜFER KIZILCIKLI SPOR</v>
      </c>
      <c r="F35" s="121"/>
      <c r="G35" s="123"/>
      <c r="H35" s="95"/>
      <c r="I35" s="121" t="str">
        <f aca="false">E35</f>
        <v>NİLÜFER KIZILCIKLI SPOR</v>
      </c>
      <c r="J35" s="121"/>
      <c r="K35" s="121"/>
      <c r="L35" s="121" t="str">
        <f aca="false">B35</f>
        <v>BALKANSPOR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KÜPLÜPINAR YEŞİLDAĞ</v>
      </c>
      <c r="C38" s="121"/>
      <c r="D38" s="121"/>
      <c r="E38" s="121" t="str">
        <f aca="false">C7</f>
        <v>NİLÜFER KIZILCIKLI SPOR</v>
      </c>
      <c r="F38" s="121"/>
      <c r="G38" s="122"/>
      <c r="H38" s="95"/>
      <c r="I38" s="121" t="str">
        <f aca="false">E38</f>
        <v>NİLÜFER KIZILCIKLI SPOR</v>
      </c>
      <c r="J38" s="121" t="s">
        <v>250</v>
      </c>
      <c r="K38" s="121" t="s">
        <v>250</v>
      </c>
      <c r="L38" s="121" t="str">
        <f aca="false">B38</f>
        <v>KÜPLÜPINAR YEŞİLDAĞ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BURSA DEMİRCİ  SPOR</v>
      </c>
      <c r="C39" s="121"/>
      <c r="D39" s="121"/>
      <c r="E39" s="121" t="str">
        <f aca="false">C6</f>
        <v>KÜKÜRTLÜ SPOR </v>
      </c>
      <c r="F39" s="121"/>
      <c r="G39" s="123"/>
      <c r="H39" s="95"/>
      <c r="I39" s="121" t="str">
        <f aca="false">E39</f>
        <v>KÜKÜRTLÜ SPOR </v>
      </c>
      <c r="J39" s="121"/>
      <c r="K39" s="121"/>
      <c r="L39" s="121" t="str">
        <f aca="false">B39</f>
        <v>BURSA DEMİRCİ  SPOR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ÇELEBİ MEHMET SPOR</v>
      </c>
      <c r="C40" s="121"/>
      <c r="D40" s="121"/>
      <c r="E40" s="121" t="str">
        <f aca="false">C5</f>
        <v>ÇİMEN SPOR</v>
      </c>
      <c r="F40" s="121"/>
      <c r="G40" s="123"/>
      <c r="H40" s="95"/>
      <c r="I40" s="121" t="str">
        <f aca="false">E40</f>
        <v>ÇİMEN SPOR</v>
      </c>
      <c r="J40" s="121"/>
      <c r="K40" s="121"/>
      <c r="L40" s="121" t="str">
        <f aca="false">B40</f>
        <v>ÇELEBİ MEHMET SPOR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BALKANSPOR</v>
      </c>
      <c r="C41" s="121"/>
      <c r="D41" s="121"/>
      <c r="E41" s="121" t="str">
        <f aca="false">C4</f>
        <v>EFA 14 EYLÜL SPOR </v>
      </c>
      <c r="F41" s="121"/>
      <c r="G41" s="123"/>
      <c r="H41" s="95"/>
      <c r="I41" s="121" t="str">
        <f aca="false">E41</f>
        <v>EFA 14 EYLÜL SPOR </v>
      </c>
      <c r="J41" s="121"/>
      <c r="K41" s="121"/>
      <c r="L41" s="121" t="str">
        <f aca="false">B41</f>
        <v>BALKANSPOR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ÇİMEN SPOR</v>
      </c>
      <c r="C44" s="121"/>
      <c r="D44" s="121"/>
      <c r="E44" s="121" t="str">
        <f aca="false">C4</f>
        <v>EFA 14 EYLÜL SPOR </v>
      </c>
      <c r="F44" s="121"/>
      <c r="G44" s="122"/>
      <c r="H44" s="95"/>
      <c r="I44" s="121" t="str">
        <f aca="false">E44</f>
        <v>EFA 14 EYLÜL SPOR </v>
      </c>
      <c r="J44" s="121" t="s">
        <v>250</v>
      </c>
      <c r="K44" s="121" t="s">
        <v>250</v>
      </c>
      <c r="L44" s="121" t="str">
        <f aca="false">B44</f>
        <v>ÇİMEN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KÜKÜRTLÜ SPOR </v>
      </c>
      <c r="C45" s="121"/>
      <c r="D45" s="121"/>
      <c r="E45" s="121" t="str">
        <f aca="false">C10</f>
        <v>ÇELEBİ MEHMET SPOR</v>
      </c>
      <c r="F45" s="121"/>
      <c r="G45" s="123"/>
      <c r="H45" s="95"/>
      <c r="I45" s="121" t="str">
        <f aca="false">E45</f>
        <v>ÇELEBİ MEHMET SPOR</v>
      </c>
      <c r="J45" s="121"/>
      <c r="K45" s="121"/>
      <c r="L45" s="121" t="str">
        <f aca="false">B45</f>
        <v>KÜKÜRTLÜ SPOR 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NİLÜFER KIZILCIKLI SPOR</v>
      </c>
      <c r="C46" s="121"/>
      <c r="D46" s="121"/>
      <c r="E46" s="121" t="str">
        <f aca="false">C9</f>
        <v>BURSA DEMİRCİ  SPOR</v>
      </c>
      <c r="F46" s="121"/>
      <c r="G46" s="123"/>
      <c r="H46" s="95"/>
      <c r="I46" s="121" t="str">
        <f aca="false">E46</f>
        <v>BURSA DEMİRCİ  SPOR</v>
      </c>
      <c r="J46" s="121"/>
      <c r="K46" s="121"/>
      <c r="L46" s="121" t="str">
        <f aca="false">B46</f>
        <v>NİLÜFER KIZILCIKLI SPOR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KÜPLÜPINAR YEŞİLDAĞ</v>
      </c>
      <c r="C47" s="121"/>
      <c r="D47" s="121"/>
      <c r="E47" s="121" t="str">
        <f aca="false">C11</f>
        <v>BALKANSPOR</v>
      </c>
      <c r="F47" s="121"/>
      <c r="G47" s="123"/>
      <c r="H47" s="95"/>
      <c r="I47" s="121" t="str">
        <f aca="false">E47</f>
        <v>BALKANSPOR</v>
      </c>
      <c r="J47" s="121"/>
      <c r="K47" s="121"/>
      <c r="L47" s="121" t="str">
        <f aca="false">B47</f>
        <v>KÜPLÜPINAR YEŞİLDAĞ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EFA 14 EYLÜL SPOR </v>
      </c>
      <c r="C50" s="121"/>
      <c r="D50" s="121"/>
      <c r="E50" s="121" t="str">
        <f aca="false">C6</f>
        <v>KÜKÜRTLÜ SPOR </v>
      </c>
      <c r="F50" s="121"/>
      <c r="G50" s="122"/>
      <c r="H50" s="95"/>
      <c r="I50" s="121" t="str">
        <f aca="false">E50</f>
        <v>KÜKÜRTLÜ SPOR </v>
      </c>
      <c r="J50" s="121" t="s">
        <v>250</v>
      </c>
      <c r="K50" s="121" t="s">
        <v>250</v>
      </c>
      <c r="L50" s="121" t="str">
        <f aca="false">B50</f>
        <v>EFA 14 EYLÜL SPOR 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BURSA DEMİRCİ  SPOR</v>
      </c>
      <c r="C51" s="121"/>
      <c r="D51" s="121"/>
      <c r="E51" s="121" t="str">
        <f aca="false">C8</f>
        <v>KÜPLÜPINAR YEŞİLDAĞ</v>
      </c>
      <c r="F51" s="121"/>
      <c r="G51" s="123"/>
      <c r="H51" s="95"/>
      <c r="I51" s="121" t="str">
        <f aca="false">E51</f>
        <v>KÜPLÜPINAR YEŞİLDAĞ</v>
      </c>
      <c r="J51" s="121"/>
      <c r="K51" s="121"/>
      <c r="L51" s="121" t="str">
        <f aca="false">B51</f>
        <v>BURSA DEMİRCİ  SPOR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ÇELEBİ MEHMET SPOR</v>
      </c>
      <c r="C52" s="121"/>
      <c r="D52" s="121"/>
      <c r="E52" s="121" t="str">
        <f aca="false">C7</f>
        <v>NİLÜFER KIZILCIKLI SPOR</v>
      </c>
      <c r="F52" s="121"/>
      <c r="G52" s="123"/>
      <c r="H52" s="95"/>
      <c r="I52" s="121" t="str">
        <f aca="false">E52</f>
        <v>NİLÜFER KIZILCIKLI SPOR</v>
      </c>
      <c r="J52" s="121"/>
      <c r="K52" s="121"/>
      <c r="L52" s="121" t="str">
        <f aca="false">B52</f>
        <v>ÇELEBİ MEHMET SPOR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BALKANSPOR</v>
      </c>
      <c r="C53" s="121"/>
      <c r="D53" s="121"/>
      <c r="E53" s="121" t="str">
        <f aca="false">C5</f>
        <v>ÇİMEN SPOR</v>
      </c>
      <c r="F53" s="121"/>
      <c r="G53" s="123"/>
      <c r="H53" s="95"/>
      <c r="I53" s="121" t="str">
        <f aca="false">E53</f>
        <v>ÇİMEN SPOR</v>
      </c>
      <c r="J53" s="121"/>
      <c r="K53" s="121"/>
      <c r="L53" s="121" t="str">
        <f aca="false">B53</f>
        <v>BALKANSPOR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28"/>
    <col collapsed="false" customWidth="true" hidden="false" outlineLevel="0" max="2" min="2" style="82" width="20.56"/>
    <col collapsed="false" customWidth="true" hidden="false" outlineLevel="0" max="4" min="3" style="82" width="2.13"/>
    <col collapsed="false" customWidth="true" hidden="false" outlineLevel="0" max="5" min="5" style="82" width="20.7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0.85"/>
    <col collapsed="false" customWidth="true" hidden="false" outlineLevel="0" max="11" min="10" style="82" width="2.28"/>
    <col collapsed="false" customWidth="true" hidden="false" outlineLevel="0" max="12" min="12" style="82" width="18.7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30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55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175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6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11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51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169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3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7" t="s">
        <v>149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AKPINAR GÜCÜSPOR</v>
      </c>
      <c r="C14" s="121" t="s">
        <v>250</v>
      </c>
      <c r="D14" s="121"/>
      <c r="E14" s="121" t="str">
        <f aca="false">C5</f>
        <v>TİRİLYE SPOR</v>
      </c>
      <c r="F14" s="121"/>
      <c r="G14" s="122"/>
      <c r="H14" s="95"/>
      <c r="I14" s="121" t="str">
        <f aca="false">E14</f>
        <v>TİRİLYE SPOR</v>
      </c>
      <c r="J14" s="121" t="s">
        <v>250</v>
      </c>
      <c r="K14" s="121" t="s">
        <v>250</v>
      </c>
      <c r="L14" s="121" t="str">
        <f aca="false">B14</f>
        <v>AKPINAR GÜCÜSPOR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BARBAROS SPOR</v>
      </c>
      <c r="C15" s="121"/>
      <c r="D15" s="121"/>
      <c r="E15" s="121" t="str">
        <f aca="false">C4</f>
        <v>MUDANYA ALTAİ SPOR</v>
      </c>
      <c r="F15" s="121"/>
      <c r="G15" s="123"/>
      <c r="H15" s="95"/>
      <c r="I15" s="121" t="str">
        <f aca="false">E15</f>
        <v>MUDANYA ALTAİ SPOR</v>
      </c>
      <c r="J15" s="121"/>
      <c r="K15" s="121"/>
      <c r="L15" s="121" t="str">
        <f aca="false">B15</f>
        <v>BARBAROS SPOR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AHMET PAŞA SPOR</v>
      </c>
      <c r="C16" s="121"/>
      <c r="D16" s="121"/>
      <c r="E16" s="121" t="str">
        <f aca="false">C10</f>
        <v>1922 MÜTAREKE SPOR</v>
      </c>
      <c r="F16" s="121"/>
      <c r="G16" s="123"/>
      <c r="H16" s="95"/>
      <c r="I16" s="121" t="str">
        <f aca="false">E16</f>
        <v>1922 MÜTAREKE SPOR</v>
      </c>
      <c r="J16" s="121"/>
      <c r="K16" s="121"/>
      <c r="L16" s="121" t="str">
        <f aca="false">B16</f>
        <v>AHMET PAŞA SPOR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ŞÜKRANİYESPOR</v>
      </c>
      <c r="C17" s="121"/>
      <c r="D17" s="121"/>
      <c r="E17" s="121" t="str">
        <f aca="false">C11</f>
        <v>İHSANİYESPOR</v>
      </c>
      <c r="F17" s="121"/>
      <c r="G17" s="123"/>
      <c r="H17" s="95"/>
      <c r="I17" s="121" t="str">
        <f aca="false">E17</f>
        <v>İHSANİYESPOR</v>
      </c>
      <c r="J17" s="121"/>
      <c r="K17" s="121"/>
      <c r="L17" s="121" t="str">
        <f aca="false">B17</f>
        <v>ŞÜKRANİYESPOR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MUDANYA ALTAİ SPOR</v>
      </c>
      <c r="C20" s="121"/>
      <c r="D20" s="121"/>
      <c r="E20" s="121" t="str">
        <f aca="false">C8</f>
        <v>AHMET PAŞA SPOR</v>
      </c>
      <c r="F20" s="121"/>
      <c r="G20" s="122"/>
      <c r="H20" s="95"/>
      <c r="I20" s="121" t="str">
        <f aca="false">E20</f>
        <v>AHMET PAŞA SPOR</v>
      </c>
      <c r="J20" s="121" t="s">
        <v>250</v>
      </c>
      <c r="K20" s="121" t="s">
        <v>250</v>
      </c>
      <c r="L20" s="121" t="str">
        <f aca="false">B20</f>
        <v>MUDANYA ALTAİ SPOR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TİRİLYE SPOR</v>
      </c>
      <c r="C21" s="121"/>
      <c r="D21" s="121"/>
      <c r="E21" s="121" t="str">
        <f aca="false">C7</f>
        <v>BARBAROS SPOR</v>
      </c>
      <c r="F21" s="121"/>
      <c r="G21" s="123"/>
      <c r="H21" s="95"/>
      <c r="I21" s="121" t="str">
        <f aca="false">E21</f>
        <v>BARBAROS SPOR</v>
      </c>
      <c r="J21" s="121"/>
      <c r="K21" s="121"/>
      <c r="L21" s="121" t="str">
        <f aca="false">B21</f>
        <v>TİRİLYE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1922 MÜTAREKE SPOR</v>
      </c>
      <c r="C22" s="121"/>
      <c r="D22" s="121"/>
      <c r="E22" s="121" t="str">
        <f aca="false">C9</f>
        <v>ŞÜKRANİYESPOR</v>
      </c>
      <c r="F22" s="121"/>
      <c r="G22" s="123"/>
      <c r="H22" s="95"/>
      <c r="I22" s="121" t="str">
        <f aca="false">E22</f>
        <v>ŞÜKRANİYESPOR</v>
      </c>
      <c r="J22" s="121"/>
      <c r="K22" s="121"/>
      <c r="L22" s="121" t="str">
        <f aca="false">B22</f>
        <v>1922 MÜTAREKE SPOR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İHSANİYESPOR</v>
      </c>
      <c r="C23" s="121"/>
      <c r="D23" s="121"/>
      <c r="E23" s="121" t="str">
        <f aca="false">C6</f>
        <v>AKPINAR GÜCÜSPOR</v>
      </c>
      <c r="F23" s="121"/>
      <c r="G23" s="123"/>
      <c r="H23" s="95"/>
      <c r="I23" s="121" t="str">
        <f aca="false">E23</f>
        <v>AKPINAR GÜCÜSPOR</v>
      </c>
      <c r="J23" s="121"/>
      <c r="K23" s="121"/>
      <c r="L23" s="121" t="str">
        <f aca="false">B23</f>
        <v>İHSANİYESPOR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BARBAROS SPOR</v>
      </c>
      <c r="C26" s="121"/>
      <c r="D26" s="121"/>
      <c r="E26" s="121" t="str">
        <f aca="false">C6</f>
        <v>AKPINAR GÜCÜSPOR</v>
      </c>
      <c r="F26" s="121"/>
      <c r="G26" s="122"/>
      <c r="H26" s="95"/>
      <c r="I26" s="121" t="str">
        <f aca="false">E26</f>
        <v>AKPINAR GÜCÜSPOR</v>
      </c>
      <c r="J26" s="121" t="s">
        <v>250</v>
      </c>
      <c r="K26" s="121" t="s">
        <v>250</v>
      </c>
      <c r="L26" s="121" t="str">
        <f aca="false">B26</f>
        <v>BARBAROS SPOR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AHMET PAŞA SPOR</v>
      </c>
      <c r="C27" s="121"/>
      <c r="D27" s="121"/>
      <c r="E27" s="121" t="str">
        <f aca="false">C5</f>
        <v>TİRİLYE SPOR</v>
      </c>
      <c r="F27" s="121"/>
      <c r="G27" s="123"/>
      <c r="H27" s="95"/>
      <c r="I27" s="121" t="str">
        <f aca="false">E27</f>
        <v>TİRİLYE SPOR</v>
      </c>
      <c r="J27" s="121"/>
      <c r="K27" s="121"/>
      <c r="L27" s="121" t="str">
        <f aca="false">B27</f>
        <v>AHMET PAŞA SPOR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ŞÜKRANİYESPOR</v>
      </c>
      <c r="C28" s="121"/>
      <c r="D28" s="121"/>
      <c r="E28" s="121" t="str">
        <f aca="false">C4</f>
        <v>MUDANYA ALTAİ SPOR</v>
      </c>
      <c r="F28" s="121"/>
      <c r="G28" s="123"/>
      <c r="H28" s="95"/>
      <c r="I28" s="121" t="str">
        <f aca="false">E28</f>
        <v>MUDANYA ALTAİ SPOR</v>
      </c>
      <c r="J28" s="121"/>
      <c r="K28" s="121"/>
      <c r="L28" s="121" t="str">
        <f aca="false">B28</f>
        <v>ŞÜKRANİYESPOR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1922 MÜTAREKE SPOR</v>
      </c>
      <c r="C29" s="121"/>
      <c r="D29" s="121"/>
      <c r="E29" s="121" t="str">
        <f aca="false">C11</f>
        <v>İHSANİYESPOR</v>
      </c>
      <c r="F29" s="121"/>
      <c r="G29" s="123"/>
      <c r="H29" s="95"/>
      <c r="I29" s="121" t="str">
        <f aca="false">E29</f>
        <v>İHSANİYESPOR</v>
      </c>
      <c r="J29" s="121"/>
      <c r="K29" s="121"/>
      <c r="L29" s="121" t="str">
        <f aca="false">B29</f>
        <v>1922 MÜTAREKE SPOR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MUDANYA ALTAİ SPOR</v>
      </c>
      <c r="C32" s="121"/>
      <c r="D32" s="121"/>
      <c r="E32" s="121" t="str">
        <f aca="false">C10</f>
        <v>1922 MÜTAREKE SPOR</v>
      </c>
      <c r="F32" s="121"/>
      <c r="G32" s="122"/>
      <c r="H32" s="95"/>
      <c r="I32" s="121" t="str">
        <f aca="false">E32</f>
        <v>1922 MÜTAREKE SPOR</v>
      </c>
      <c r="J32" s="121" t="s">
        <v>250</v>
      </c>
      <c r="K32" s="121" t="s">
        <v>250</v>
      </c>
      <c r="L32" s="121" t="str">
        <f aca="false">B32</f>
        <v>MUDANYA ALTAİ SPOR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TİRİLYE SPOR</v>
      </c>
      <c r="C33" s="121"/>
      <c r="D33" s="121"/>
      <c r="E33" s="121" t="str">
        <f aca="false">C9</f>
        <v>ŞÜKRANİYESPOR</v>
      </c>
      <c r="F33" s="121"/>
      <c r="G33" s="123"/>
      <c r="H33" s="95"/>
      <c r="I33" s="121" t="str">
        <f aca="false">E33</f>
        <v>ŞÜKRANİYESPOR</v>
      </c>
      <c r="J33" s="121"/>
      <c r="K33" s="121"/>
      <c r="L33" s="121" t="str">
        <f aca="false">B33</f>
        <v>TİRİLYE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AKPINAR GÜCÜSPOR</v>
      </c>
      <c r="C34" s="121"/>
      <c r="D34" s="121"/>
      <c r="E34" s="121" t="str">
        <f aca="false">C8</f>
        <v>AHMET PAŞA SPOR</v>
      </c>
      <c r="F34" s="121"/>
      <c r="G34" s="123"/>
      <c r="H34" s="95"/>
      <c r="I34" s="121" t="str">
        <f aca="false">E34</f>
        <v>AHMET PAŞA SPOR</v>
      </c>
      <c r="J34" s="121"/>
      <c r="K34" s="121"/>
      <c r="L34" s="121" t="str">
        <f aca="false">B34</f>
        <v>AKPINAR GÜCÜSPOR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İHSANİYESPOR</v>
      </c>
      <c r="C35" s="121"/>
      <c r="D35" s="121"/>
      <c r="E35" s="121" t="str">
        <f aca="false">C7</f>
        <v>BARBAROS SPOR</v>
      </c>
      <c r="F35" s="121"/>
      <c r="G35" s="123"/>
      <c r="H35" s="95"/>
      <c r="I35" s="121" t="str">
        <f aca="false">E35</f>
        <v>BARBAROS SPOR</v>
      </c>
      <c r="J35" s="121"/>
      <c r="K35" s="121"/>
      <c r="L35" s="121" t="str">
        <f aca="false">B35</f>
        <v>İHSANİYESPOR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AHMET PAŞA SPOR</v>
      </c>
      <c r="C38" s="121"/>
      <c r="D38" s="121"/>
      <c r="E38" s="121" t="str">
        <f aca="false">C7</f>
        <v>BARBAROS SPOR</v>
      </c>
      <c r="F38" s="121"/>
      <c r="G38" s="122"/>
      <c r="H38" s="95"/>
      <c r="I38" s="121" t="str">
        <f aca="false">E38</f>
        <v>BARBAROS SPOR</v>
      </c>
      <c r="J38" s="121" t="s">
        <v>250</v>
      </c>
      <c r="K38" s="121" t="s">
        <v>250</v>
      </c>
      <c r="L38" s="121" t="str">
        <f aca="false">B38</f>
        <v>AHMET PAŞA SPOR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ŞÜKRANİYESPOR</v>
      </c>
      <c r="C39" s="121"/>
      <c r="D39" s="121"/>
      <c r="E39" s="121" t="str">
        <f aca="false">C6</f>
        <v>AKPINAR GÜCÜSPOR</v>
      </c>
      <c r="F39" s="121"/>
      <c r="G39" s="123"/>
      <c r="H39" s="95"/>
      <c r="I39" s="121" t="str">
        <f aca="false">E39</f>
        <v>AKPINAR GÜCÜSPOR</v>
      </c>
      <c r="J39" s="121"/>
      <c r="K39" s="121"/>
      <c r="L39" s="121" t="str">
        <f aca="false">B39</f>
        <v>ŞÜKRANİYESPOR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1922 MÜTAREKE SPOR</v>
      </c>
      <c r="C40" s="121"/>
      <c r="D40" s="121"/>
      <c r="E40" s="121" t="str">
        <f aca="false">C5</f>
        <v>TİRİLYE SPOR</v>
      </c>
      <c r="F40" s="121"/>
      <c r="G40" s="123"/>
      <c r="H40" s="95"/>
      <c r="I40" s="121" t="str">
        <f aca="false">E40</f>
        <v>TİRİLYE SPOR</v>
      </c>
      <c r="J40" s="121"/>
      <c r="K40" s="121"/>
      <c r="L40" s="121" t="str">
        <f aca="false">B40</f>
        <v>1922 MÜTAREKE SPOR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İHSANİYESPOR</v>
      </c>
      <c r="C41" s="121"/>
      <c r="D41" s="121"/>
      <c r="E41" s="121" t="str">
        <f aca="false">C4</f>
        <v>MUDANYA ALTAİ SPOR</v>
      </c>
      <c r="F41" s="121"/>
      <c r="G41" s="123"/>
      <c r="H41" s="95"/>
      <c r="I41" s="121" t="str">
        <f aca="false">E41</f>
        <v>MUDANYA ALTAİ SPOR</v>
      </c>
      <c r="J41" s="121"/>
      <c r="K41" s="121"/>
      <c r="L41" s="121" t="str">
        <f aca="false">B41</f>
        <v>İHSANİYESPOR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TİRİLYE SPOR</v>
      </c>
      <c r="C44" s="121"/>
      <c r="D44" s="121"/>
      <c r="E44" s="121" t="str">
        <f aca="false">C4</f>
        <v>MUDANYA ALTAİ SPOR</v>
      </c>
      <c r="F44" s="121"/>
      <c r="G44" s="122"/>
      <c r="H44" s="95"/>
      <c r="I44" s="121" t="str">
        <f aca="false">E44</f>
        <v>MUDANYA ALTAİ SPOR</v>
      </c>
      <c r="J44" s="121" t="s">
        <v>250</v>
      </c>
      <c r="K44" s="121" t="s">
        <v>250</v>
      </c>
      <c r="L44" s="121" t="str">
        <f aca="false">B44</f>
        <v>TİRİLYE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AKPINAR GÜCÜSPOR</v>
      </c>
      <c r="C45" s="121"/>
      <c r="D45" s="121"/>
      <c r="E45" s="121" t="str">
        <f aca="false">C10</f>
        <v>1922 MÜTAREKE SPOR</v>
      </c>
      <c r="F45" s="121"/>
      <c r="G45" s="123"/>
      <c r="H45" s="95"/>
      <c r="I45" s="121" t="str">
        <f aca="false">E45</f>
        <v>1922 MÜTAREKE SPOR</v>
      </c>
      <c r="J45" s="121"/>
      <c r="K45" s="121"/>
      <c r="L45" s="121" t="str">
        <f aca="false">B45</f>
        <v>AKPINAR GÜCÜSPOR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BARBAROS SPOR</v>
      </c>
      <c r="C46" s="121"/>
      <c r="D46" s="121"/>
      <c r="E46" s="121" t="str">
        <f aca="false">C9</f>
        <v>ŞÜKRANİYESPOR</v>
      </c>
      <c r="F46" s="121"/>
      <c r="G46" s="123"/>
      <c r="H46" s="95"/>
      <c r="I46" s="121" t="str">
        <f aca="false">E46</f>
        <v>ŞÜKRANİYESPOR</v>
      </c>
      <c r="J46" s="121"/>
      <c r="K46" s="121"/>
      <c r="L46" s="121" t="str">
        <f aca="false">B46</f>
        <v>BARBAROS SPOR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AHMET PAŞA SPOR</v>
      </c>
      <c r="C47" s="121"/>
      <c r="D47" s="121"/>
      <c r="E47" s="121" t="str">
        <f aca="false">C11</f>
        <v>İHSANİYESPOR</v>
      </c>
      <c r="F47" s="121"/>
      <c r="G47" s="123"/>
      <c r="H47" s="95"/>
      <c r="I47" s="121" t="str">
        <f aca="false">E47</f>
        <v>İHSANİYESPOR</v>
      </c>
      <c r="J47" s="121"/>
      <c r="K47" s="121"/>
      <c r="L47" s="121" t="str">
        <f aca="false">B47</f>
        <v>AHMET PAŞA SPOR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MUDANYA ALTAİ SPOR</v>
      </c>
      <c r="C50" s="121"/>
      <c r="D50" s="121"/>
      <c r="E50" s="121" t="str">
        <f aca="false">C6</f>
        <v>AKPINAR GÜCÜSPOR</v>
      </c>
      <c r="F50" s="121"/>
      <c r="G50" s="122"/>
      <c r="H50" s="95"/>
      <c r="I50" s="121" t="str">
        <f aca="false">E50</f>
        <v>AKPINAR GÜCÜSPOR</v>
      </c>
      <c r="J50" s="121" t="s">
        <v>250</v>
      </c>
      <c r="K50" s="121" t="s">
        <v>250</v>
      </c>
      <c r="L50" s="121" t="str">
        <f aca="false">B50</f>
        <v>MUDANYA ALTAİ SPOR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ŞÜKRANİYESPOR</v>
      </c>
      <c r="C51" s="121"/>
      <c r="D51" s="121"/>
      <c r="E51" s="121" t="str">
        <f aca="false">C8</f>
        <v>AHMET PAŞA SPOR</v>
      </c>
      <c r="F51" s="121"/>
      <c r="G51" s="123"/>
      <c r="H51" s="95"/>
      <c r="I51" s="121" t="str">
        <f aca="false">E51</f>
        <v>AHMET PAŞA SPOR</v>
      </c>
      <c r="J51" s="121"/>
      <c r="K51" s="121"/>
      <c r="L51" s="121" t="str">
        <f aca="false">B51</f>
        <v>ŞÜKRANİYESPOR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1922 MÜTAREKE SPOR</v>
      </c>
      <c r="C52" s="121"/>
      <c r="D52" s="121"/>
      <c r="E52" s="121" t="str">
        <f aca="false">C7</f>
        <v>BARBAROS SPOR</v>
      </c>
      <c r="F52" s="121"/>
      <c r="G52" s="123"/>
      <c r="H52" s="95"/>
      <c r="I52" s="121" t="str">
        <f aca="false">E52</f>
        <v>BARBAROS SPOR</v>
      </c>
      <c r="J52" s="121"/>
      <c r="K52" s="121"/>
      <c r="L52" s="121" t="str">
        <f aca="false">B52</f>
        <v>1922 MÜTAREKE SPOR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İHSANİYESPOR</v>
      </c>
      <c r="C53" s="121"/>
      <c r="D53" s="121"/>
      <c r="E53" s="121" t="str">
        <f aca="false">C5</f>
        <v>TİRİLYE SPOR</v>
      </c>
      <c r="F53" s="121"/>
      <c r="G53" s="123"/>
      <c r="H53" s="95"/>
      <c r="I53" s="121" t="str">
        <f aca="false">E53</f>
        <v>TİRİLYE SPOR</v>
      </c>
      <c r="J53" s="121"/>
      <c r="K53" s="121"/>
      <c r="L53" s="121" t="str">
        <f aca="false">B53</f>
        <v>İHSANİYESPOR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18.28"/>
    <col collapsed="false" customWidth="true" hidden="false" outlineLevel="0" max="4" min="3" style="82" width="2.13"/>
    <col collapsed="false" customWidth="true" hidden="false" outlineLevel="0" max="5" min="5" style="82" width="18.99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19.14"/>
    <col collapsed="false" customWidth="true" hidden="false" outlineLevel="0" max="11" min="10" style="82" width="2.28"/>
    <col collapsed="false" customWidth="true" hidden="false" outlineLevel="0" max="12" min="12" style="82" width="19.85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30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310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57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179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31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312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313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14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314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İNG.YENİCE</v>
      </c>
      <c r="C14" s="121" t="s">
        <v>250</v>
      </c>
      <c r="D14" s="121"/>
      <c r="E14" s="121" t="str">
        <f aca="false">C5</f>
        <v>AKHİSAR DEMİR SPOR</v>
      </c>
      <c r="F14" s="121"/>
      <c r="G14" s="122"/>
      <c r="H14" s="95"/>
      <c r="I14" s="121" t="str">
        <f aca="false">E14</f>
        <v>AKHİSAR DEMİR SPOR</v>
      </c>
      <c r="J14" s="121" t="s">
        <v>250</v>
      </c>
      <c r="K14" s="121" t="s">
        <v>250</v>
      </c>
      <c r="L14" s="121" t="str">
        <f aca="false">B14</f>
        <v>İNG.YENİCE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İNEGÖL TURGUTALP  </v>
      </c>
      <c r="C15" s="121"/>
      <c r="D15" s="121"/>
      <c r="E15" s="121" t="str">
        <f aca="false">C4</f>
        <v>ALANYURT SPOR</v>
      </c>
      <c r="F15" s="121"/>
      <c r="G15" s="123"/>
      <c r="H15" s="95"/>
      <c r="I15" s="121" t="str">
        <f aca="false">E15</f>
        <v>ALANYURT SPOR</v>
      </c>
      <c r="J15" s="121"/>
      <c r="K15" s="121"/>
      <c r="L15" s="121" t="str">
        <f aca="false">B15</f>
        <v>İNEGÖL TURGUTALP  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DOĞUGÜCÜ FUT.KLB.</v>
      </c>
      <c r="C16" s="121"/>
      <c r="D16" s="121"/>
      <c r="E16" s="121" t="str">
        <f aca="false">C10</f>
        <v>ILGAR SPOR</v>
      </c>
      <c r="F16" s="121"/>
      <c r="G16" s="123"/>
      <c r="H16" s="95"/>
      <c r="I16" s="121" t="str">
        <f aca="false">E16</f>
        <v>ILGAR SPOR</v>
      </c>
      <c r="J16" s="121"/>
      <c r="K16" s="121"/>
      <c r="L16" s="121" t="str">
        <f aca="false">B16</f>
        <v>DOĞUGÜCÜ FUT.KLB.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KARADENİZ GÜVEN</v>
      </c>
      <c r="C17" s="121"/>
      <c r="D17" s="121"/>
      <c r="E17" s="121" t="str">
        <f aca="false">C11</f>
        <v>İNE. GENÇLER GÜCÜ </v>
      </c>
      <c r="F17" s="121"/>
      <c r="G17" s="123"/>
      <c r="H17" s="95"/>
      <c r="I17" s="121" t="str">
        <f aca="false">E17</f>
        <v>İNE. GENÇLER GÜCÜ </v>
      </c>
      <c r="J17" s="121"/>
      <c r="K17" s="121"/>
      <c r="L17" s="121" t="str">
        <f aca="false">B17</f>
        <v>KARADENİZ GÜVEN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ALANYURT SPOR</v>
      </c>
      <c r="C20" s="121"/>
      <c r="D20" s="121"/>
      <c r="E20" s="121" t="str">
        <f aca="false">C8</f>
        <v>DOĞUGÜCÜ FUT.KLB.</v>
      </c>
      <c r="F20" s="121"/>
      <c r="G20" s="122"/>
      <c r="H20" s="95"/>
      <c r="I20" s="121" t="str">
        <f aca="false">E20</f>
        <v>DOĞUGÜCÜ FUT.KLB.</v>
      </c>
      <c r="J20" s="121" t="s">
        <v>250</v>
      </c>
      <c r="K20" s="121" t="s">
        <v>250</v>
      </c>
      <c r="L20" s="121" t="str">
        <f aca="false">B20</f>
        <v>ALANYURT SPOR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AKHİSAR DEMİR SPOR</v>
      </c>
      <c r="C21" s="121"/>
      <c r="D21" s="121"/>
      <c r="E21" s="121" t="str">
        <f aca="false">C7</f>
        <v>İNEGÖL TURGUTALP  </v>
      </c>
      <c r="F21" s="121"/>
      <c r="G21" s="123"/>
      <c r="H21" s="95"/>
      <c r="I21" s="121" t="str">
        <f aca="false">E21</f>
        <v>İNEGÖL TURGUTALP  </v>
      </c>
      <c r="J21" s="121"/>
      <c r="K21" s="121"/>
      <c r="L21" s="121" t="str">
        <f aca="false">B21</f>
        <v>AKHİSAR DEMİR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ILGAR SPOR</v>
      </c>
      <c r="C22" s="121"/>
      <c r="D22" s="121"/>
      <c r="E22" s="121" t="str">
        <f aca="false">C9</f>
        <v>KARADENİZ GÜVEN</v>
      </c>
      <c r="F22" s="121"/>
      <c r="G22" s="123"/>
      <c r="H22" s="95"/>
      <c r="I22" s="121" t="str">
        <f aca="false">E22</f>
        <v>KARADENİZ GÜVEN</v>
      </c>
      <c r="J22" s="121"/>
      <c r="K22" s="121"/>
      <c r="L22" s="121" t="str">
        <f aca="false">B22</f>
        <v>ILGAR SPOR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İNE. GENÇLER GÜCÜ </v>
      </c>
      <c r="C23" s="121"/>
      <c r="D23" s="121"/>
      <c r="E23" s="121" t="str">
        <f aca="false">C6</f>
        <v>İNG.YENİCE</v>
      </c>
      <c r="F23" s="121"/>
      <c r="G23" s="123"/>
      <c r="H23" s="95"/>
      <c r="I23" s="121" t="str">
        <f aca="false">E23</f>
        <v>İNG.YENİCE</v>
      </c>
      <c r="J23" s="121"/>
      <c r="K23" s="121"/>
      <c r="L23" s="121" t="str">
        <f aca="false">B23</f>
        <v>İNE. GENÇLER GÜCÜ 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İNEGÖL TURGUTALP  </v>
      </c>
      <c r="C26" s="121"/>
      <c r="D26" s="121"/>
      <c r="E26" s="121" t="str">
        <f aca="false">C6</f>
        <v>İNG.YENİCE</v>
      </c>
      <c r="F26" s="121"/>
      <c r="G26" s="122"/>
      <c r="H26" s="95"/>
      <c r="I26" s="121" t="str">
        <f aca="false">E26</f>
        <v>İNG.YENİCE</v>
      </c>
      <c r="J26" s="121" t="s">
        <v>250</v>
      </c>
      <c r="K26" s="121" t="s">
        <v>250</v>
      </c>
      <c r="L26" s="121" t="str">
        <f aca="false">B26</f>
        <v>İNEGÖL TURGUTALP  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DOĞUGÜCÜ FUT.KLB.</v>
      </c>
      <c r="C27" s="121"/>
      <c r="D27" s="121"/>
      <c r="E27" s="121" t="str">
        <f aca="false">C5</f>
        <v>AKHİSAR DEMİR SPOR</v>
      </c>
      <c r="F27" s="121"/>
      <c r="G27" s="123"/>
      <c r="H27" s="95"/>
      <c r="I27" s="121" t="str">
        <f aca="false">E27</f>
        <v>AKHİSAR DEMİR SPOR</v>
      </c>
      <c r="J27" s="121"/>
      <c r="K27" s="121"/>
      <c r="L27" s="121" t="str">
        <f aca="false">B27</f>
        <v>DOĞUGÜCÜ FUT.KLB.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KARADENİZ GÜVEN</v>
      </c>
      <c r="C28" s="121"/>
      <c r="D28" s="121"/>
      <c r="E28" s="121" t="str">
        <f aca="false">C4</f>
        <v>ALANYURT SPOR</v>
      </c>
      <c r="F28" s="121"/>
      <c r="G28" s="123"/>
      <c r="H28" s="95"/>
      <c r="I28" s="121" t="str">
        <f aca="false">E28</f>
        <v>ALANYURT SPOR</v>
      </c>
      <c r="J28" s="121"/>
      <c r="K28" s="121"/>
      <c r="L28" s="121" t="str">
        <f aca="false">B28</f>
        <v>KARADENİZ GÜVEN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ILGAR SPOR</v>
      </c>
      <c r="C29" s="121"/>
      <c r="D29" s="121"/>
      <c r="E29" s="121" t="str">
        <f aca="false">C11</f>
        <v>İNE. GENÇLER GÜCÜ </v>
      </c>
      <c r="F29" s="121"/>
      <c r="G29" s="123"/>
      <c r="H29" s="95"/>
      <c r="I29" s="121" t="str">
        <f aca="false">E29</f>
        <v>İNE. GENÇLER GÜCÜ </v>
      </c>
      <c r="J29" s="121"/>
      <c r="K29" s="121"/>
      <c r="L29" s="121" t="str">
        <f aca="false">B29</f>
        <v>ILGAR SPOR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ALANYURT SPOR</v>
      </c>
      <c r="C32" s="121"/>
      <c r="D32" s="121"/>
      <c r="E32" s="121" t="str">
        <f aca="false">C10</f>
        <v>ILGAR SPOR</v>
      </c>
      <c r="F32" s="121"/>
      <c r="G32" s="122"/>
      <c r="H32" s="95"/>
      <c r="I32" s="121" t="str">
        <f aca="false">E32</f>
        <v>ILGAR SPOR</v>
      </c>
      <c r="J32" s="121" t="s">
        <v>250</v>
      </c>
      <c r="K32" s="121" t="s">
        <v>250</v>
      </c>
      <c r="L32" s="121" t="str">
        <f aca="false">B32</f>
        <v>ALANYURT SPOR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AKHİSAR DEMİR SPOR</v>
      </c>
      <c r="C33" s="121"/>
      <c r="D33" s="121"/>
      <c r="E33" s="121" t="str">
        <f aca="false">C9</f>
        <v>KARADENİZ GÜVEN</v>
      </c>
      <c r="F33" s="121"/>
      <c r="G33" s="123"/>
      <c r="H33" s="95"/>
      <c r="I33" s="121" t="str">
        <f aca="false">E33</f>
        <v>KARADENİZ GÜVEN</v>
      </c>
      <c r="J33" s="121"/>
      <c r="K33" s="121"/>
      <c r="L33" s="121" t="str">
        <f aca="false">B33</f>
        <v>AKHİSAR DEMİR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İNG.YENİCE</v>
      </c>
      <c r="C34" s="121"/>
      <c r="D34" s="121"/>
      <c r="E34" s="121" t="str">
        <f aca="false">C8</f>
        <v>DOĞUGÜCÜ FUT.KLB.</v>
      </c>
      <c r="F34" s="121"/>
      <c r="G34" s="123"/>
      <c r="H34" s="95"/>
      <c r="I34" s="121" t="str">
        <f aca="false">E34</f>
        <v>DOĞUGÜCÜ FUT.KLB.</v>
      </c>
      <c r="J34" s="121"/>
      <c r="K34" s="121"/>
      <c r="L34" s="121" t="str">
        <f aca="false">B34</f>
        <v>İNG.YENİCE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İNE. GENÇLER GÜCÜ </v>
      </c>
      <c r="C35" s="121"/>
      <c r="D35" s="121"/>
      <c r="E35" s="121" t="str">
        <f aca="false">C7</f>
        <v>İNEGÖL TURGUTALP  </v>
      </c>
      <c r="F35" s="121"/>
      <c r="G35" s="123"/>
      <c r="H35" s="95"/>
      <c r="I35" s="121" t="str">
        <f aca="false">E35</f>
        <v>İNEGÖL TURGUTALP  </v>
      </c>
      <c r="J35" s="121"/>
      <c r="K35" s="121"/>
      <c r="L35" s="121" t="str">
        <f aca="false">B35</f>
        <v>İNE. GENÇLER GÜCÜ 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DOĞUGÜCÜ FUT.KLB.</v>
      </c>
      <c r="C38" s="121"/>
      <c r="D38" s="121"/>
      <c r="E38" s="121" t="str">
        <f aca="false">C7</f>
        <v>İNEGÖL TURGUTALP  </v>
      </c>
      <c r="F38" s="121"/>
      <c r="G38" s="122"/>
      <c r="H38" s="95"/>
      <c r="I38" s="121" t="str">
        <f aca="false">E38</f>
        <v>İNEGÖL TURGUTALP  </v>
      </c>
      <c r="J38" s="121" t="s">
        <v>250</v>
      </c>
      <c r="K38" s="121" t="s">
        <v>250</v>
      </c>
      <c r="L38" s="121" t="str">
        <f aca="false">B38</f>
        <v>DOĞUGÜCÜ FUT.KLB.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KARADENİZ GÜVEN</v>
      </c>
      <c r="C39" s="121"/>
      <c r="D39" s="121"/>
      <c r="E39" s="121" t="str">
        <f aca="false">C6</f>
        <v>İNG.YENİCE</v>
      </c>
      <c r="F39" s="121"/>
      <c r="G39" s="123"/>
      <c r="H39" s="95"/>
      <c r="I39" s="121" t="str">
        <f aca="false">E39</f>
        <v>İNG.YENİCE</v>
      </c>
      <c r="J39" s="121"/>
      <c r="K39" s="121"/>
      <c r="L39" s="121" t="str">
        <f aca="false">B39</f>
        <v>KARADENİZ GÜVEN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ILGAR SPOR</v>
      </c>
      <c r="C40" s="121"/>
      <c r="D40" s="121"/>
      <c r="E40" s="121" t="str">
        <f aca="false">C5</f>
        <v>AKHİSAR DEMİR SPOR</v>
      </c>
      <c r="F40" s="121"/>
      <c r="G40" s="123"/>
      <c r="H40" s="95"/>
      <c r="I40" s="121" t="str">
        <f aca="false">E40</f>
        <v>AKHİSAR DEMİR SPOR</v>
      </c>
      <c r="J40" s="121"/>
      <c r="K40" s="121"/>
      <c r="L40" s="121" t="str">
        <f aca="false">B40</f>
        <v>ILGAR SPOR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İNE. GENÇLER GÜCÜ </v>
      </c>
      <c r="C41" s="121"/>
      <c r="D41" s="121"/>
      <c r="E41" s="121" t="str">
        <f aca="false">C4</f>
        <v>ALANYURT SPOR</v>
      </c>
      <c r="F41" s="121"/>
      <c r="G41" s="123"/>
      <c r="H41" s="95"/>
      <c r="I41" s="121" t="str">
        <f aca="false">E41</f>
        <v>ALANYURT SPOR</v>
      </c>
      <c r="J41" s="121"/>
      <c r="K41" s="121"/>
      <c r="L41" s="121" t="str">
        <f aca="false">B41</f>
        <v>İNE. GENÇLER GÜCÜ 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AKHİSAR DEMİR SPOR</v>
      </c>
      <c r="C44" s="121"/>
      <c r="D44" s="121"/>
      <c r="E44" s="121" t="str">
        <f aca="false">C4</f>
        <v>ALANYURT SPOR</v>
      </c>
      <c r="F44" s="121"/>
      <c r="G44" s="122"/>
      <c r="H44" s="95"/>
      <c r="I44" s="121" t="str">
        <f aca="false">E44</f>
        <v>ALANYURT SPOR</v>
      </c>
      <c r="J44" s="121" t="s">
        <v>250</v>
      </c>
      <c r="K44" s="121" t="s">
        <v>250</v>
      </c>
      <c r="L44" s="121" t="str">
        <f aca="false">B44</f>
        <v>AKHİSAR DEMİR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İNG.YENİCE</v>
      </c>
      <c r="C45" s="121"/>
      <c r="D45" s="121"/>
      <c r="E45" s="121" t="str">
        <f aca="false">C10</f>
        <v>ILGAR SPOR</v>
      </c>
      <c r="F45" s="121"/>
      <c r="G45" s="123"/>
      <c r="H45" s="95"/>
      <c r="I45" s="121" t="str">
        <f aca="false">E45</f>
        <v>ILGAR SPOR</v>
      </c>
      <c r="J45" s="121"/>
      <c r="K45" s="121"/>
      <c r="L45" s="121" t="str">
        <f aca="false">B45</f>
        <v>İNG.YENİCE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İNEGÖL TURGUTALP  </v>
      </c>
      <c r="C46" s="121"/>
      <c r="D46" s="121"/>
      <c r="E46" s="121" t="str">
        <f aca="false">C9</f>
        <v>KARADENİZ GÜVEN</v>
      </c>
      <c r="F46" s="121"/>
      <c r="G46" s="123"/>
      <c r="H46" s="95"/>
      <c r="I46" s="121" t="str">
        <f aca="false">E46</f>
        <v>KARADENİZ GÜVEN</v>
      </c>
      <c r="J46" s="121"/>
      <c r="K46" s="121"/>
      <c r="L46" s="121" t="str">
        <f aca="false">B46</f>
        <v>İNEGÖL TURGUTALP  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DOĞUGÜCÜ FUT.KLB.</v>
      </c>
      <c r="C47" s="121"/>
      <c r="D47" s="121"/>
      <c r="E47" s="121" t="str">
        <f aca="false">C11</f>
        <v>İNE. GENÇLER GÜCÜ </v>
      </c>
      <c r="F47" s="121"/>
      <c r="G47" s="123"/>
      <c r="H47" s="95"/>
      <c r="I47" s="121" t="str">
        <f aca="false">E47</f>
        <v>İNE. GENÇLER GÜCÜ </v>
      </c>
      <c r="J47" s="121"/>
      <c r="K47" s="121"/>
      <c r="L47" s="121" t="str">
        <f aca="false">B47</f>
        <v>DOĞUGÜCÜ FUT.KLB.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ALANYURT SPOR</v>
      </c>
      <c r="C50" s="121"/>
      <c r="D50" s="121"/>
      <c r="E50" s="121" t="str">
        <f aca="false">C6</f>
        <v>İNG.YENİCE</v>
      </c>
      <c r="F50" s="121"/>
      <c r="G50" s="122"/>
      <c r="H50" s="95"/>
      <c r="I50" s="121" t="str">
        <f aca="false">E50</f>
        <v>İNG.YENİCE</v>
      </c>
      <c r="J50" s="121" t="s">
        <v>250</v>
      </c>
      <c r="K50" s="121" t="s">
        <v>250</v>
      </c>
      <c r="L50" s="121" t="str">
        <f aca="false">B50</f>
        <v>ALANYURT SPOR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KARADENİZ GÜVEN</v>
      </c>
      <c r="C51" s="121"/>
      <c r="D51" s="121"/>
      <c r="E51" s="121" t="str">
        <f aca="false">C8</f>
        <v>DOĞUGÜCÜ FUT.KLB.</v>
      </c>
      <c r="F51" s="121"/>
      <c r="G51" s="123"/>
      <c r="H51" s="95"/>
      <c r="I51" s="121" t="str">
        <f aca="false">E51</f>
        <v>DOĞUGÜCÜ FUT.KLB.</v>
      </c>
      <c r="J51" s="121"/>
      <c r="K51" s="121"/>
      <c r="L51" s="121" t="str">
        <f aca="false">B51</f>
        <v>KARADENİZ GÜVEN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ILGAR SPOR</v>
      </c>
      <c r="C52" s="121"/>
      <c r="D52" s="121"/>
      <c r="E52" s="121" t="str">
        <f aca="false">C7</f>
        <v>İNEGÖL TURGUTALP  </v>
      </c>
      <c r="F52" s="121"/>
      <c r="G52" s="123"/>
      <c r="H52" s="95"/>
      <c r="I52" s="121" t="str">
        <f aca="false">E52</f>
        <v>İNEGÖL TURGUTALP  </v>
      </c>
      <c r="J52" s="121"/>
      <c r="K52" s="121"/>
      <c r="L52" s="121" t="str">
        <f aca="false">B52</f>
        <v>ILGAR SPOR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İNE. GENÇLER GÜCÜ </v>
      </c>
      <c r="C53" s="121"/>
      <c r="D53" s="121"/>
      <c r="E53" s="121" t="str">
        <f aca="false">C5</f>
        <v>AKHİSAR DEMİR SPOR</v>
      </c>
      <c r="F53" s="121"/>
      <c r="G53" s="123"/>
      <c r="H53" s="95"/>
      <c r="I53" s="121" t="str">
        <f aca="false">E53</f>
        <v>AKHİSAR DEMİR SPOR</v>
      </c>
      <c r="J53" s="121"/>
      <c r="K53" s="121"/>
      <c r="L53" s="121" t="str">
        <f aca="false">B53</f>
        <v>İNE. GENÇLER GÜCÜ 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125" width="122.42"/>
    <col collapsed="false" customWidth="false" hidden="false" outlineLevel="0" max="257" min="3" style="82" width="9.14"/>
  </cols>
  <sheetData>
    <row r="1" customFormat="false" ht="6.75" hidden="false" customHeight="true" outlineLevel="0" collapsed="false">
      <c r="A1" s="83"/>
    </row>
    <row r="2" customFormat="false" ht="35.25" hidden="false" customHeight="true" outlineLevel="0" collapsed="false">
      <c r="A2" s="83"/>
      <c r="B2" s="126" t="s">
        <v>315</v>
      </c>
    </row>
    <row r="3" customFormat="false" ht="208.5" hidden="false" customHeight="true" outlineLevel="0" collapsed="false">
      <c r="A3" s="83"/>
      <c r="B3" s="127" t="s">
        <v>316</v>
      </c>
    </row>
    <row r="4" customFormat="false" ht="97.5" hidden="false" customHeight="true" outlineLevel="0" collapsed="false">
      <c r="A4" s="83"/>
      <c r="B4" s="127" t="s">
        <v>317</v>
      </c>
    </row>
    <row r="5" customFormat="false" ht="35.25" hidden="false" customHeight="true" outlineLevel="0" collapsed="false">
      <c r="A5" s="83"/>
      <c r="B5" s="128" t="s">
        <v>318</v>
      </c>
    </row>
    <row r="6" customFormat="false" ht="81" hidden="false" customHeight="true" outlineLevel="0" collapsed="false">
      <c r="A6" s="83"/>
      <c r="B6" s="127" t="s">
        <v>319</v>
      </c>
    </row>
    <row r="7" customFormat="false" ht="35.25" hidden="false" customHeight="true" outlineLevel="0" collapsed="false">
      <c r="A7" s="83"/>
      <c r="B7" s="127" t="s">
        <v>320</v>
      </c>
    </row>
    <row r="8" customFormat="false" ht="61.5" hidden="false" customHeight="true" outlineLevel="0" collapsed="false">
      <c r="A8" s="83"/>
      <c r="B8" s="127" t="s">
        <v>321</v>
      </c>
    </row>
    <row r="9" customFormat="false" ht="72" hidden="false" customHeight="true" outlineLevel="0" collapsed="false">
      <c r="A9" s="83"/>
      <c r="B9" s="129" t="s">
        <v>322</v>
      </c>
    </row>
    <row r="10" customFormat="false" ht="74.25" hidden="false" customHeight="true" outlineLevel="0" collapsed="false">
      <c r="A10" s="83"/>
      <c r="B10" s="127" t="s">
        <v>323</v>
      </c>
    </row>
    <row r="11" customFormat="false" ht="74.25" hidden="false" customHeight="true" outlineLevel="0" collapsed="false">
      <c r="A11" s="83"/>
      <c r="B11" s="127" t="s">
        <v>324</v>
      </c>
    </row>
    <row r="12" customFormat="false" ht="66" hidden="false" customHeight="true" outlineLevel="0" collapsed="false">
      <c r="A12" s="83"/>
      <c r="B12" s="127" t="s">
        <v>325</v>
      </c>
    </row>
    <row r="13" customFormat="false" ht="40.5" hidden="false" customHeight="true" outlineLevel="0" collapsed="false">
      <c r="A13" s="83"/>
      <c r="B13" s="128" t="s">
        <v>326</v>
      </c>
    </row>
    <row r="14" customFormat="false" ht="82.5" hidden="false" customHeight="true" outlineLevel="0" collapsed="false">
      <c r="A14" s="83"/>
      <c r="B14" s="127" t="s">
        <v>327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/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83"/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A21" s="83"/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7" customFormat="false" ht="12.75" hidden="false" customHeight="false" outlineLevel="0" collapsed="false">
      <c r="A37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  <row r="54" customFormat="false" ht="12.75" hidden="false" customHeight="false" outlineLevel="0" collapsed="false">
      <c r="A54" s="83"/>
    </row>
    <row r="55" customFormat="false" ht="12.75" hidden="false" customHeight="false" outlineLevel="0" collapsed="false">
      <c r="A55" s="83"/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</sheetData>
  <printOptions headings="false" gridLines="false" gridLinesSet="true" horizontalCentered="false" verticalCentered="false"/>
  <pageMargins left="0.472222222222222" right="0.315277777777778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30"/>
      <c r="C1" s="130"/>
      <c r="D1" s="130"/>
    </row>
    <row r="2" customFormat="false" ht="19.5" hidden="false" customHeight="true" outlineLevel="0" collapsed="false">
      <c r="A2" s="60"/>
      <c r="B2" s="131"/>
      <c r="C2" s="131"/>
      <c r="D2" s="131"/>
    </row>
    <row r="3" customFormat="false" ht="19.5" hidden="false" customHeight="true" outlineLevel="0" collapsed="false">
      <c r="A3" s="60"/>
      <c r="B3" s="131"/>
      <c r="C3" s="131"/>
      <c r="D3" s="131"/>
    </row>
    <row r="4" customFormat="false" ht="78" hidden="false" customHeight="true" outlineLevel="0" collapsed="false">
      <c r="A4" s="60"/>
      <c r="B4" s="131"/>
      <c r="C4" s="132" t="s">
        <v>328</v>
      </c>
      <c r="D4" s="131"/>
    </row>
    <row r="5" customFormat="false" ht="19.5" hidden="false" customHeight="true" outlineLevel="0" collapsed="false">
      <c r="A5" s="60"/>
      <c r="B5" s="133"/>
      <c r="C5" s="131"/>
      <c r="D5" s="131"/>
    </row>
    <row r="6" customFormat="false" ht="19.5" hidden="false" customHeight="true" outlineLevel="0" collapsed="false">
      <c r="A6" s="60"/>
      <c r="B6" s="131"/>
      <c r="C6" s="131"/>
      <c r="D6" s="131"/>
    </row>
    <row r="7" customFormat="false" ht="58.5" hidden="false" customHeight="true" outlineLevel="0" collapsed="false">
      <c r="A7" s="60"/>
      <c r="B7" s="131"/>
      <c r="C7" s="131"/>
      <c r="D7" s="131"/>
    </row>
    <row r="8" customFormat="false" ht="19.5" hidden="false" customHeight="true" outlineLevel="0" collapsed="false">
      <c r="A8" s="60"/>
      <c r="B8" s="131"/>
      <c r="C8" s="131"/>
      <c r="D8" s="133"/>
    </row>
    <row r="9" customFormat="false" ht="19.5" hidden="false" customHeight="true" outlineLevel="0" collapsed="false">
      <c r="A9" s="60"/>
      <c r="B9" s="131"/>
      <c r="C9" s="131"/>
      <c r="D9" s="131"/>
    </row>
    <row r="10" customFormat="false" ht="57.75" hidden="false" customHeight="true" outlineLevel="0" collapsed="false">
      <c r="A10" s="60"/>
      <c r="B10" s="131"/>
      <c r="C10" s="131"/>
      <c r="D10" s="131"/>
    </row>
    <row r="11" customFormat="false" ht="19.5" hidden="false" customHeight="true" outlineLevel="0" collapsed="false">
      <c r="A11" s="60"/>
      <c r="B11" s="131"/>
      <c r="C11" s="133"/>
      <c r="D11" s="133"/>
    </row>
    <row r="12" customFormat="false" ht="19.5" hidden="false" customHeight="true" outlineLevel="0" collapsed="false">
      <c r="A12" s="60"/>
      <c r="B12" s="131"/>
      <c r="C12" s="131"/>
      <c r="D12" s="131"/>
    </row>
    <row r="13" customFormat="false" ht="58.5" hidden="false" customHeight="true" outlineLevel="0" collapsed="false">
      <c r="A13" s="60"/>
      <c r="B13" s="131"/>
      <c r="C13" s="131"/>
      <c r="D13" s="131"/>
    </row>
    <row r="14" customFormat="false" ht="19.5" hidden="false" customHeight="true" outlineLevel="0" collapsed="false">
      <c r="A14" s="60"/>
      <c r="B14" s="131"/>
      <c r="C14" s="131"/>
      <c r="D14" s="131"/>
    </row>
    <row r="15" customFormat="false" ht="19.5" hidden="false" customHeight="true" outlineLevel="0" collapsed="false">
      <c r="A15" s="60"/>
      <c r="B15" s="131"/>
      <c r="C15" s="131"/>
      <c r="D15" s="131"/>
    </row>
    <row r="16" customFormat="false" ht="60" hidden="false" customHeight="true" outlineLevel="0" collapsed="false">
      <c r="B16" s="133"/>
      <c r="C16" s="131"/>
      <c r="D16" s="133"/>
    </row>
    <row r="17" customFormat="false" ht="19.5" hidden="false" customHeight="true" outlineLevel="0" collapsed="false">
      <c r="B17" s="133"/>
      <c r="C17" s="131"/>
      <c r="D17" s="131"/>
    </row>
    <row r="18" customFormat="false" ht="19.5" hidden="false" customHeight="true" outlineLevel="0" collapsed="false">
      <c r="B18" s="131"/>
      <c r="C18" s="131"/>
      <c r="D18" s="131"/>
    </row>
    <row r="19" customFormat="false" ht="57.75" hidden="false" customHeight="true" outlineLevel="0" collapsed="false">
      <c r="B19" s="133"/>
      <c r="C19" s="133"/>
      <c r="D19" s="133"/>
    </row>
    <row r="20" customFormat="false" ht="17.25" hidden="false" customHeight="true" outlineLevel="0" collapsed="false">
      <c r="B20" s="133"/>
      <c r="C20" s="133"/>
      <c r="D20" s="133"/>
    </row>
    <row r="21" customFormat="false" ht="23.25" hidden="false" customHeight="false" outlineLevel="0" collapsed="false">
      <c r="B21" s="131"/>
      <c r="C21" s="133"/>
      <c r="D21" s="133"/>
    </row>
    <row r="22" customFormat="false" ht="60" hidden="false" customHeight="true" outlineLevel="0" collapsed="false">
      <c r="B22" s="133"/>
      <c r="C22" s="133"/>
      <c r="D22" s="133"/>
    </row>
    <row r="23" customFormat="false" ht="23.25" hidden="false" customHeight="false" outlineLevel="0" collapsed="false">
      <c r="B23" s="133"/>
      <c r="C23" s="133"/>
      <c r="D23" s="133"/>
    </row>
    <row r="24" customFormat="false" ht="23.25" hidden="false" customHeight="false" outlineLevel="0" collapsed="false">
      <c r="B24" s="131"/>
      <c r="C24" s="131"/>
      <c r="D24" s="133"/>
    </row>
    <row r="25" customFormat="false" ht="60" hidden="false" customHeight="true" outlineLevel="0" collapsed="false">
      <c r="B25" s="133"/>
      <c r="C25" s="133"/>
      <c r="D25" s="133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29.56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9.71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9.71"/>
  </cols>
  <sheetData>
    <row r="2" customFormat="false" ht="48" hidden="false" customHeight="true" outlineLevel="0" collapsed="false">
      <c r="B2" s="55"/>
      <c r="C2" s="56" t="s">
        <v>233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4" hidden="false" customHeight="true" outlineLevel="0" collapsed="false">
      <c r="B3" s="57" t="s">
        <v>234</v>
      </c>
      <c r="C3" s="57"/>
      <c r="D3" s="57"/>
      <c r="E3" s="58"/>
      <c r="F3" s="57" t="s">
        <v>235</v>
      </c>
      <c r="G3" s="57"/>
      <c r="H3" s="57"/>
      <c r="I3" s="59"/>
      <c r="J3" s="57" t="s">
        <v>236</v>
      </c>
      <c r="K3" s="57"/>
      <c r="L3" s="57"/>
    </row>
    <row r="4" s="60" customFormat="true" ht="24" hidden="false" customHeight="true" outlineLevel="0" collapsed="false">
      <c r="B4" s="61" t="n">
        <v>1</v>
      </c>
      <c r="C4" s="33" t="s">
        <v>42</v>
      </c>
      <c r="D4" s="34" t="s">
        <v>237</v>
      </c>
      <c r="E4" s="62"/>
      <c r="F4" s="61" t="n">
        <v>1</v>
      </c>
      <c r="G4" s="63" t="s">
        <v>94</v>
      </c>
      <c r="H4" s="34" t="s">
        <v>95</v>
      </c>
      <c r="I4" s="64"/>
      <c r="J4" s="61" t="n">
        <v>1</v>
      </c>
      <c r="K4" s="33" t="s">
        <v>180</v>
      </c>
      <c r="L4" s="34" t="s">
        <v>181</v>
      </c>
    </row>
    <row r="5" s="60" customFormat="true" ht="24" hidden="false" customHeight="true" outlineLevel="0" collapsed="false">
      <c r="B5" s="65" t="n">
        <v>2</v>
      </c>
      <c r="C5" s="39" t="s">
        <v>76</v>
      </c>
      <c r="D5" s="40" t="s">
        <v>77</v>
      </c>
      <c r="E5" s="62"/>
      <c r="F5" s="65" t="n">
        <v>2</v>
      </c>
      <c r="G5" s="39" t="s">
        <v>70</v>
      </c>
      <c r="H5" s="40" t="s">
        <v>71</v>
      </c>
      <c r="I5" s="64"/>
      <c r="J5" s="65" t="n">
        <v>2</v>
      </c>
      <c r="K5" s="39" t="s">
        <v>136</v>
      </c>
      <c r="L5" s="40" t="s">
        <v>137</v>
      </c>
    </row>
    <row r="6" s="60" customFormat="true" ht="24" hidden="false" customHeight="true" outlineLevel="0" collapsed="false">
      <c r="B6" s="65" t="n">
        <v>3</v>
      </c>
      <c r="C6" s="39" t="s">
        <v>138</v>
      </c>
      <c r="D6" s="40" t="s">
        <v>139</v>
      </c>
      <c r="E6" s="62"/>
      <c r="F6" s="65" t="n">
        <v>3</v>
      </c>
      <c r="G6" s="39" t="s">
        <v>207</v>
      </c>
      <c r="H6" s="40" t="s">
        <v>208</v>
      </c>
      <c r="I6" s="64"/>
      <c r="J6" s="65" t="n">
        <v>3</v>
      </c>
      <c r="K6" s="39" t="s">
        <v>60</v>
      </c>
      <c r="L6" s="40" t="s">
        <v>61</v>
      </c>
    </row>
    <row r="7" s="60" customFormat="true" ht="24" hidden="false" customHeight="true" outlineLevel="0" collapsed="false">
      <c r="B7" s="65" t="n">
        <v>4</v>
      </c>
      <c r="C7" s="39" t="s">
        <v>186</v>
      </c>
      <c r="D7" s="40" t="s">
        <v>187</v>
      </c>
      <c r="E7" s="62"/>
      <c r="F7" s="65" t="n">
        <v>4</v>
      </c>
      <c r="G7" s="39" t="s">
        <v>170</v>
      </c>
      <c r="H7" s="40" t="s">
        <v>171</v>
      </c>
      <c r="I7" s="64"/>
      <c r="J7" s="65" t="n">
        <v>4</v>
      </c>
      <c r="K7" s="39" t="s">
        <v>64</v>
      </c>
      <c r="L7" s="40" t="s">
        <v>65</v>
      </c>
    </row>
    <row r="8" s="60" customFormat="true" ht="24" hidden="false" customHeight="true" outlineLevel="0" collapsed="false">
      <c r="B8" s="65" t="n">
        <v>5</v>
      </c>
      <c r="C8" s="39" t="s">
        <v>158</v>
      </c>
      <c r="D8" s="40" t="s">
        <v>159</v>
      </c>
      <c r="E8" s="62"/>
      <c r="F8" s="65" t="n">
        <v>5</v>
      </c>
      <c r="G8" s="39" t="s">
        <v>154</v>
      </c>
      <c r="H8" s="40" t="s">
        <v>155</v>
      </c>
      <c r="I8" s="64"/>
      <c r="J8" s="65" t="n">
        <v>5</v>
      </c>
      <c r="K8" s="39" t="s">
        <v>86</v>
      </c>
      <c r="L8" s="40" t="s">
        <v>87</v>
      </c>
    </row>
    <row r="9" s="60" customFormat="true" ht="24" hidden="false" customHeight="true" outlineLevel="0" collapsed="false">
      <c r="B9" s="65" t="n">
        <v>6</v>
      </c>
      <c r="C9" s="39" t="s">
        <v>88</v>
      </c>
      <c r="D9" s="40" t="s">
        <v>89</v>
      </c>
      <c r="E9" s="66"/>
      <c r="F9" s="65" t="n">
        <v>6</v>
      </c>
      <c r="G9" s="39" t="s">
        <v>156</v>
      </c>
      <c r="H9" s="40" t="s">
        <v>157</v>
      </c>
      <c r="I9" s="64"/>
      <c r="J9" s="65" t="n">
        <v>6</v>
      </c>
      <c r="K9" s="39" t="s">
        <v>36</v>
      </c>
      <c r="L9" s="40" t="s">
        <v>37</v>
      </c>
    </row>
    <row r="10" s="60" customFormat="true" ht="24" hidden="false" customHeight="true" outlineLevel="0" collapsed="false">
      <c r="B10" s="65" t="n">
        <v>7</v>
      </c>
      <c r="C10" s="39" t="s">
        <v>66</v>
      </c>
      <c r="D10" s="40" t="s">
        <v>67</v>
      </c>
      <c r="E10" s="62"/>
      <c r="F10" s="65" t="n">
        <v>7</v>
      </c>
      <c r="G10" s="39" t="s">
        <v>198</v>
      </c>
      <c r="H10" s="40" t="s">
        <v>199</v>
      </c>
      <c r="I10" s="64"/>
      <c r="J10" s="65" t="n">
        <v>7</v>
      </c>
      <c r="K10" s="39" t="s">
        <v>205</v>
      </c>
      <c r="L10" s="40" t="s">
        <v>206</v>
      </c>
    </row>
    <row r="11" s="60" customFormat="true" ht="24" hidden="false" customHeight="true" outlineLevel="0" collapsed="false">
      <c r="B11" s="65" t="n">
        <v>8</v>
      </c>
      <c r="C11" s="39" t="s">
        <v>98</v>
      </c>
      <c r="D11" s="40" t="s">
        <v>99</v>
      </c>
      <c r="E11" s="67"/>
      <c r="F11" s="65" t="n">
        <v>8</v>
      </c>
      <c r="G11" s="39" t="s">
        <v>124</v>
      </c>
      <c r="H11" s="40" t="s">
        <v>125</v>
      </c>
      <c r="I11" s="64"/>
      <c r="J11" s="65" t="n">
        <v>8</v>
      </c>
      <c r="K11" s="39" t="s">
        <v>221</v>
      </c>
      <c r="L11" s="40" t="s">
        <v>222</v>
      </c>
    </row>
    <row r="12" s="60" customFormat="true" ht="24" hidden="false" customHeight="true" outlineLevel="0" collapsed="false">
      <c r="B12" s="65" t="n">
        <v>9</v>
      </c>
      <c r="C12" s="39" t="s">
        <v>72</v>
      </c>
      <c r="D12" s="40" t="s">
        <v>73</v>
      </c>
      <c r="E12" s="67"/>
      <c r="F12" s="65" t="n">
        <v>9</v>
      </c>
      <c r="G12" s="39" t="s">
        <v>92</v>
      </c>
      <c r="H12" s="40" t="s">
        <v>93</v>
      </c>
      <c r="I12" s="64"/>
      <c r="J12" s="65" t="n">
        <v>9</v>
      </c>
      <c r="K12" s="39" t="s">
        <v>112</v>
      </c>
      <c r="L12" s="40" t="s">
        <v>113</v>
      </c>
    </row>
    <row r="13" s="60" customFormat="true" ht="24" hidden="false" customHeight="true" outlineLevel="0" collapsed="false">
      <c r="B13" s="68" t="n">
        <v>10</v>
      </c>
      <c r="C13" s="54" t="s">
        <v>80</v>
      </c>
      <c r="D13" s="53" t="s">
        <v>81</v>
      </c>
      <c r="E13" s="67"/>
      <c r="F13" s="68" t="n">
        <v>10</v>
      </c>
      <c r="G13" s="54" t="s">
        <v>166</v>
      </c>
      <c r="H13" s="53" t="s">
        <v>167</v>
      </c>
      <c r="I13" s="64"/>
      <c r="J13" s="68" t="n">
        <v>10</v>
      </c>
      <c r="K13" s="54" t="s">
        <v>200</v>
      </c>
      <c r="L13" s="53" t="s">
        <v>201</v>
      </c>
    </row>
    <row r="14" customFormat="false" ht="24" hidden="false" customHeight="true" outlineLevel="0" collapsed="false">
      <c r="B14" s="69" t="s">
        <v>238</v>
      </c>
      <c r="C14" s="69"/>
      <c r="D14" s="69"/>
      <c r="E14" s="70"/>
      <c r="F14" s="71"/>
      <c r="G14" s="72"/>
      <c r="H14" s="73"/>
      <c r="J14" s="71"/>
      <c r="K14" s="72"/>
      <c r="L14" s="73"/>
    </row>
    <row r="15" customFormat="false" ht="24" hidden="false" customHeight="true" outlineLevel="0" collapsed="false">
      <c r="B15" s="61" t="n">
        <v>1</v>
      </c>
      <c r="C15" s="33" t="s">
        <v>203</v>
      </c>
      <c r="D15" s="34" t="s">
        <v>204</v>
      </c>
      <c r="E15" s="74"/>
      <c r="F15" s="71"/>
      <c r="G15" s="72"/>
      <c r="H15" s="73"/>
      <c r="J15" s="71"/>
      <c r="K15" s="72"/>
      <c r="L15" s="73"/>
    </row>
    <row r="16" customFormat="false" ht="24" hidden="false" customHeight="true" outlineLevel="0" collapsed="false">
      <c r="B16" s="65" t="n">
        <v>2</v>
      </c>
      <c r="C16" s="39" t="s">
        <v>194</v>
      </c>
      <c r="D16" s="40" t="s">
        <v>195</v>
      </c>
      <c r="E16" s="74"/>
      <c r="F16" s="71"/>
      <c r="G16" s="72"/>
      <c r="H16" s="73"/>
      <c r="J16" s="71"/>
      <c r="K16" s="72"/>
      <c r="L16" s="73"/>
    </row>
    <row r="17" customFormat="false" ht="24" hidden="false" customHeight="true" outlineLevel="0" collapsed="false">
      <c r="B17" s="65" t="n">
        <v>3</v>
      </c>
      <c r="C17" s="39" t="s">
        <v>184</v>
      </c>
      <c r="D17" s="40" t="s">
        <v>185</v>
      </c>
      <c r="E17" s="74"/>
      <c r="F17" s="71"/>
      <c r="G17" s="72"/>
      <c r="H17" s="73"/>
      <c r="J17" s="71"/>
      <c r="K17" s="72"/>
      <c r="L17" s="73"/>
    </row>
    <row r="18" customFormat="false" ht="24" hidden="false" customHeight="true" outlineLevel="0" collapsed="false">
      <c r="B18" s="65" t="n">
        <v>4</v>
      </c>
      <c r="C18" s="39" t="s">
        <v>164</v>
      </c>
      <c r="D18" s="40" t="s">
        <v>165</v>
      </c>
      <c r="E18" s="74"/>
      <c r="F18" s="71"/>
      <c r="G18" s="72"/>
      <c r="H18" s="73"/>
      <c r="J18" s="71"/>
      <c r="K18" s="72"/>
      <c r="L18" s="73"/>
    </row>
    <row r="19" customFormat="false" ht="24" hidden="false" customHeight="true" outlineLevel="0" collapsed="false">
      <c r="B19" s="65" t="n">
        <v>5</v>
      </c>
      <c r="C19" s="39" t="s">
        <v>52</v>
      </c>
      <c r="D19" s="40" t="s">
        <v>53</v>
      </c>
      <c r="E19" s="74"/>
      <c r="F19" s="71"/>
      <c r="G19" s="72"/>
      <c r="H19" s="73"/>
      <c r="J19" s="71"/>
      <c r="K19" s="72"/>
      <c r="L19" s="73"/>
    </row>
    <row r="20" customFormat="false" ht="24" hidden="false" customHeight="true" outlineLevel="0" collapsed="false">
      <c r="B20" s="65" t="n">
        <v>6</v>
      </c>
      <c r="C20" s="39" t="s">
        <v>108</v>
      </c>
      <c r="D20" s="40" t="s">
        <v>109</v>
      </c>
      <c r="E20" s="74"/>
      <c r="F20" s="71"/>
      <c r="G20" s="72"/>
      <c r="H20" s="73"/>
      <c r="J20" s="71"/>
      <c r="K20" s="72"/>
      <c r="L20" s="73"/>
    </row>
    <row r="21" customFormat="false" ht="24" hidden="false" customHeight="true" outlineLevel="0" collapsed="false">
      <c r="B21" s="65" t="n">
        <v>7</v>
      </c>
      <c r="C21" s="39" t="s">
        <v>231</v>
      </c>
      <c r="D21" s="40" t="s">
        <v>232</v>
      </c>
      <c r="E21" s="75"/>
      <c r="F21" s="71"/>
      <c r="G21" s="72"/>
      <c r="H21" s="73"/>
      <c r="J21" s="71"/>
      <c r="K21" s="72"/>
      <c r="L21" s="73"/>
    </row>
    <row r="22" customFormat="false" ht="24" hidden="false" customHeight="true" outlineLevel="0" collapsed="false">
      <c r="B22" s="65" t="n">
        <v>8</v>
      </c>
      <c r="C22" s="39" t="s">
        <v>150</v>
      </c>
      <c r="D22" s="40" t="s">
        <v>151</v>
      </c>
      <c r="E22" s="74"/>
      <c r="F22" s="71"/>
      <c r="G22" s="72"/>
      <c r="H22" s="73"/>
      <c r="J22" s="71"/>
      <c r="K22" s="72"/>
      <c r="L22" s="73"/>
    </row>
    <row r="23" customFormat="false" ht="24" hidden="false" customHeight="true" outlineLevel="0" collapsed="false">
      <c r="B23" s="65" t="n">
        <v>9</v>
      </c>
      <c r="C23" s="39" t="s">
        <v>114</v>
      </c>
      <c r="D23" s="40" t="s">
        <v>115</v>
      </c>
      <c r="E23" s="74"/>
      <c r="F23" s="71"/>
      <c r="G23" s="72"/>
      <c r="H23" s="73"/>
      <c r="J23" s="71"/>
      <c r="K23" s="72"/>
      <c r="L23" s="73"/>
    </row>
    <row r="24" customFormat="false" ht="24" hidden="false" customHeight="true" outlineLevel="0" collapsed="false">
      <c r="B24" s="68" t="n">
        <v>10</v>
      </c>
      <c r="C24" s="54" t="s">
        <v>144</v>
      </c>
      <c r="D24" s="53" t="s">
        <v>145</v>
      </c>
      <c r="E24" s="74"/>
      <c r="F24" s="71"/>
      <c r="G24" s="72"/>
      <c r="H24" s="73"/>
      <c r="J24" s="71"/>
      <c r="K24" s="72"/>
      <c r="L24" s="73"/>
    </row>
    <row r="25" customFormat="false" ht="24" hidden="false" customHeight="true" outlineLevel="0" collapsed="false">
      <c r="B25" s="69" t="s">
        <v>239</v>
      </c>
      <c r="C25" s="69"/>
      <c r="D25" s="69"/>
      <c r="E25" s="70"/>
      <c r="F25" s="69" t="s">
        <v>240</v>
      </c>
      <c r="G25" s="69"/>
      <c r="H25" s="69"/>
      <c r="J25" s="69" t="s">
        <v>241</v>
      </c>
      <c r="K25" s="69"/>
      <c r="L25" s="69"/>
    </row>
    <row r="26" customFormat="false" ht="24" hidden="false" customHeight="true" outlineLevel="0" collapsed="false">
      <c r="B26" s="76" t="n">
        <v>1</v>
      </c>
      <c r="C26" s="33" t="s">
        <v>211</v>
      </c>
      <c r="D26" s="34" t="s">
        <v>212</v>
      </c>
      <c r="E26" s="74"/>
      <c r="F26" s="76" t="n">
        <v>1</v>
      </c>
      <c r="G26" s="33" t="s">
        <v>192</v>
      </c>
      <c r="H26" s="34" t="s">
        <v>193</v>
      </c>
      <c r="I26" s="77"/>
      <c r="J26" s="76" t="n">
        <v>1</v>
      </c>
      <c r="K26" s="33" t="s">
        <v>48</v>
      </c>
      <c r="L26" s="34" t="s">
        <v>49</v>
      </c>
    </row>
    <row r="27" customFormat="false" ht="24" hidden="false" customHeight="true" outlineLevel="0" collapsed="false">
      <c r="B27" s="78" t="n">
        <v>2</v>
      </c>
      <c r="C27" s="39" t="s">
        <v>182</v>
      </c>
      <c r="D27" s="40" t="s">
        <v>183</v>
      </c>
      <c r="E27" s="74"/>
      <c r="F27" s="78" t="n">
        <v>2</v>
      </c>
      <c r="G27" s="39" t="s">
        <v>219</v>
      </c>
      <c r="H27" s="40" t="s">
        <v>220</v>
      </c>
      <c r="I27" s="77"/>
      <c r="J27" s="78" t="n">
        <v>2</v>
      </c>
      <c r="K27" s="39" t="s">
        <v>122</v>
      </c>
      <c r="L27" s="40" t="s">
        <v>123</v>
      </c>
    </row>
    <row r="28" customFormat="false" ht="24" hidden="false" customHeight="true" outlineLevel="0" collapsed="false">
      <c r="B28" s="78" t="n">
        <v>3</v>
      </c>
      <c r="C28" s="39" t="s">
        <v>100</v>
      </c>
      <c r="D28" s="40" t="s">
        <v>101</v>
      </c>
      <c r="E28" s="75"/>
      <c r="F28" s="78" t="n">
        <v>3</v>
      </c>
      <c r="G28" s="39" t="s">
        <v>38</v>
      </c>
      <c r="H28" s="40" t="s">
        <v>39</v>
      </c>
      <c r="I28" s="77"/>
      <c r="J28" s="78" t="n">
        <v>3</v>
      </c>
      <c r="K28" s="39" t="s">
        <v>34</v>
      </c>
      <c r="L28" s="40" t="s">
        <v>35</v>
      </c>
    </row>
    <row r="29" customFormat="false" ht="24" hidden="false" customHeight="true" outlineLevel="0" collapsed="false">
      <c r="B29" s="78" t="n">
        <v>4</v>
      </c>
      <c r="C29" s="39" t="s">
        <v>90</v>
      </c>
      <c r="D29" s="40" t="s">
        <v>91</v>
      </c>
      <c r="E29" s="74"/>
      <c r="F29" s="78" t="n">
        <v>4</v>
      </c>
      <c r="G29" s="42" t="s">
        <v>132</v>
      </c>
      <c r="H29" s="43" t="s">
        <v>133</v>
      </c>
      <c r="I29" s="77"/>
      <c r="J29" s="78" t="n">
        <v>4</v>
      </c>
      <c r="K29" s="39" t="s">
        <v>44</v>
      </c>
      <c r="L29" s="40" t="s">
        <v>45</v>
      </c>
    </row>
    <row r="30" customFormat="false" ht="24" hidden="false" customHeight="true" outlineLevel="0" collapsed="false">
      <c r="B30" s="78" t="n">
        <v>5</v>
      </c>
      <c r="C30" s="39" t="s">
        <v>162</v>
      </c>
      <c r="D30" s="40" t="s">
        <v>163</v>
      </c>
      <c r="E30" s="74"/>
      <c r="F30" s="78" t="n">
        <v>5</v>
      </c>
      <c r="G30" s="39" t="s">
        <v>130</v>
      </c>
      <c r="H30" s="40" t="s">
        <v>131</v>
      </c>
      <c r="I30" s="77"/>
      <c r="J30" s="78" t="n">
        <v>5</v>
      </c>
      <c r="K30" s="39" t="s">
        <v>146</v>
      </c>
      <c r="L30" s="40" t="s">
        <v>147</v>
      </c>
    </row>
    <row r="31" customFormat="false" ht="24" hidden="false" customHeight="true" outlineLevel="0" collapsed="false">
      <c r="B31" s="78" t="n">
        <v>6</v>
      </c>
      <c r="C31" s="39" t="s">
        <v>78</v>
      </c>
      <c r="D31" s="40" t="s">
        <v>79</v>
      </c>
      <c r="E31" s="74"/>
      <c r="F31" s="78" t="n">
        <v>6</v>
      </c>
      <c r="G31" s="39" t="s">
        <v>176</v>
      </c>
      <c r="H31" s="40" t="s">
        <v>177</v>
      </c>
      <c r="I31" s="77"/>
      <c r="J31" s="78" t="n">
        <v>6</v>
      </c>
      <c r="K31" s="39" t="s">
        <v>82</v>
      </c>
      <c r="L31" s="40" t="s">
        <v>83</v>
      </c>
    </row>
    <row r="32" customFormat="false" ht="24" hidden="false" customHeight="true" outlineLevel="0" collapsed="false">
      <c r="B32" s="78" t="n">
        <v>7</v>
      </c>
      <c r="C32" s="39" t="s">
        <v>227</v>
      </c>
      <c r="D32" s="40" t="s">
        <v>228</v>
      </c>
      <c r="E32" s="74"/>
      <c r="F32" s="78" t="n">
        <v>7</v>
      </c>
      <c r="G32" s="39" t="s">
        <v>106</v>
      </c>
      <c r="H32" s="40" t="s">
        <v>107</v>
      </c>
      <c r="I32" s="77"/>
      <c r="J32" s="78" t="n">
        <v>7</v>
      </c>
      <c r="K32" s="39" t="s">
        <v>46</v>
      </c>
      <c r="L32" s="40" t="s">
        <v>47</v>
      </c>
    </row>
    <row r="33" customFormat="false" ht="24" hidden="false" customHeight="true" outlineLevel="0" collapsed="false">
      <c r="B33" s="79" t="n">
        <v>8</v>
      </c>
      <c r="C33" s="54" t="s">
        <v>209</v>
      </c>
      <c r="D33" s="53" t="s">
        <v>210</v>
      </c>
      <c r="E33" s="74"/>
      <c r="F33" s="79" t="n">
        <v>8</v>
      </c>
      <c r="G33" s="54" t="s">
        <v>84</v>
      </c>
      <c r="H33" s="53" t="s">
        <v>85</v>
      </c>
      <c r="I33" s="77"/>
      <c r="J33" s="79" t="n">
        <v>8</v>
      </c>
      <c r="K33" s="52" t="s">
        <v>26</v>
      </c>
      <c r="L33" s="53" t="s">
        <v>33</v>
      </c>
    </row>
    <row r="34" customFormat="false" ht="24" hidden="false" customHeight="true" outlineLevel="0" collapsed="false">
      <c r="B34" s="69" t="s">
        <v>242</v>
      </c>
      <c r="C34" s="69"/>
      <c r="D34" s="69"/>
      <c r="E34" s="70"/>
      <c r="F34" s="69" t="s">
        <v>243</v>
      </c>
      <c r="G34" s="69"/>
      <c r="H34" s="69"/>
      <c r="I34" s="80"/>
      <c r="J34" s="69" t="s">
        <v>244</v>
      </c>
      <c r="K34" s="69"/>
      <c r="L34" s="69"/>
    </row>
    <row r="35" customFormat="false" ht="24.75" hidden="false" customHeight="true" outlineLevel="0" collapsed="false">
      <c r="B35" s="76" t="n">
        <v>1</v>
      </c>
      <c r="C35" s="39" t="s">
        <v>116</v>
      </c>
      <c r="D35" s="40" t="s">
        <v>117</v>
      </c>
      <c r="E35" s="74"/>
      <c r="F35" s="76" t="n">
        <v>1</v>
      </c>
      <c r="G35" s="33" t="s">
        <v>215</v>
      </c>
      <c r="H35" s="34" t="s">
        <v>216</v>
      </c>
      <c r="I35" s="81"/>
      <c r="J35" s="76" t="n">
        <v>1</v>
      </c>
      <c r="K35" s="33" t="s">
        <v>40</v>
      </c>
      <c r="L35" s="34" t="s">
        <v>41</v>
      </c>
    </row>
    <row r="36" customFormat="false" ht="24.75" hidden="false" customHeight="true" outlineLevel="0" collapsed="false">
      <c r="B36" s="78" t="n">
        <v>2</v>
      </c>
      <c r="C36" s="39" t="s">
        <v>190</v>
      </c>
      <c r="D36" s="40" t="s">
        <v>191</v>
      </c>
      <c r="E36" s="74"/>
      <c r="F36" s="78" t="n">
        <v>2</v>
      </c>
      <c r="G36" s="39" t="s">
        <v>134</v>
      </c>
      <c r="H36" s="40" t="s">
        <v>135</v>
      </c>
      <c r="I36" s="81"/>
      <c r="J36" s="78" t="n">
        <v>2</v>
      </c>
      <c r="K36" s="39" t="s">
        <v>223</v>
      </c>
      <c r="L36" s="40" t="s">
        <v>224</v>
      </c>
    </row>
    <row r="37" customFormat="false" ht="24.75" hidden="false" customHeight="true" outlineLevel="0" collapsed="false">
      <c r="B37" s="78" t="n">
        <v>3</v>
      </c>
      <c r="C37" s="39" t="s">
        <v>118</v>
      </c>
      <c r="D37" s="40" t="s">
        <v>119</v>
      </c>
      <c r="E37" s="75"/>
      <c r="F37" s="78" t="n">
        <v>3</v>
      </c>
      <c r="G37" s="41" t="s">
        <v>213</v>
      </c>
      <c r="H37" s="40" t="s">
        <v>214</v>
      </c>
      <c r="I37" s="81"/>
      <c r="J37" s="78" t="n">
        <v>3</v>
      </c>
      <c r="K37" s="39" t="s">
        <v>225</v>
      </c>
      <c r="L37" s="40" t="s">
        <v>226</v>
      </c>
    </row>
    <row r="38" customFormat="false" ht="24.75" hidden="false" customHeight="true" outlineLevel="0" collapsed="false">
      <c r="B38" s="78" t="n">
        <v>4</v>
      </c>
      <c r="C38" s="39" t="s">
        <v>196</v>
      </c>
      <c r="D38" s="40" t="s">
        <v>197</v>
      </c>
      <c r="E38" s="74"/>
      <c r="F38" s="78" t="n">
        <v>4</v>
      </c>
      <c r="G38" s="39" t="s">
        <v>120</v>
      </c>
      <c r="H38" s="40" t="s">
        <v>121</v>
      </c>
      <c r="I38" s="81"/>
      <c r="J38" s="78" t="n">
        <v>4</v>
      </c>
      <c r="K38" s="39" t="s">
        <v>96</v>
      </c>
      <c r="L38" s="40" t="s">
        <v>97</v>
      </c>
    </row>
    <row r="39" customFormat="false" ht="24.75" hidden="false" customHeight="true" outlineLevel="0" collapsed="false">
      <c r="B39" s="78" t="n">
        <v>5</v>
      </c>
      <c r="C39" s="39" t="s">
        <v>188</v>
      </c>
      <c r="D39" s="40" t="s">
        <v>189</v>
      </c>
      <c r="E39" s="74"/>
      <c r="F39" s="78" t="n">
        <v>5</v>
      </c>
      <c r="G39" s="39" t="s">
        <v>152</v>
      </c>
      <c r="H39" s="40" t="s">
        <v>153</v>
      </c>
      <c r="I39" s="81"/>
      <c r="J39" s="78" t="n">
        <v>5</v>
      </c>
      <c r="K39" s="39" t="s">
        <v>30</v>
      </c>
      <c r="L39" s="40" t="s">
        <v>31</v>
      </c>
    </row>
    <row r="40" customFormat="false" ht="24.75" hidden="false" customHeight="true" outlineLevel="0" collapsed="false">
      <c r="B40" s="78" t="n">
        <v>6</v>
      </c>
      <c r="C40" s="39" t="s">
        <v>58</v>
      </c>
      <c r="D40" s="40" t="s">
        <v>59</v>
      </c>
      <c r="E40" s="74"/>
      <c r="F40" s="78" t="n">
        <v>6</v>
      </c>
      <c r="G40" s="39" t="s">
        <v>102</v>
      </c>
      <c r="H40" s="40" t="s">
        <v>103</v>
      </c>
      <c r="I40" s="81"/>
      <c r="J40" s="78" t="n">
        <v>6</v>
      </c>
      <c r="K40" s="39" t="s">
        <v>140</v>
      </c>
      <c r="L40" s="40" t="s">
        <v>141</v>
      </c>
    </row>
    <row r="41" customFormat="false" ht="24.75" hidden="false" customHeight="true" outlineLevel="0" collapsed="false">
      <c r="B41" s="78" t="n">
        <v>7</v>
      </c>
      <c r="C41" s="42" t="s">
        <v>126</v>
      </c>
      <c r="D41" s="43" t="s">
        <v>127</v>
      </c>
      <c r="E41" s="74"/>
      <c r="F41" s="78" t="n">
        <v>7</v>
      </c>
      <c r="G41" s="39" t="s">
        <v>68</v>
      </c>
      <c r="H41" s="40" t="s">
        <v>69</v>
      </c>
      <c r="I41" s="81"/>
      <c r="J41" s="78" t="n">
        <v>7</v>
      </c>
      <c r="K41" s="39" t="s">
        <v>217</v>
      </c>
      <c r="L41" s="40" t="s">
        <v>218</v>
      </c>
    </row>
    <row r="42" customFormat="false" ht="24.75" hidden="false" customHeight="true" outlineLevel="0" collapsed="false">
      <c r="B42" s="79" t="n">
        <v>8</v>
      </c>
      <c r="C42" s="52" t="s">
        <v>229</v>
      </c>
      <c r="D42" s="53" t="s">
        <v>230</v>
      </c>
      <c r="E42" s="74"/>
      <c r="F42" s="79" t="n">
        <v>8</v>
      </c>
      <c r="G42" s="54" t="s">
        <v>128</v>
      </c>
      <c r="H42" s="53" t="s">
        <v>129</v>
      </c>
      <c r="I42" s="77"/>
      <c r="J42" s="79" t="n">
        <v>8</v>
      </c>
      <c r="K42" s="54" t="s">
        <v>104</v>
      </c>
      <c r="L42" s="53" t="s">
        <v>105</v>
      </c>
    </row>
    <row r="43" customFormat="false" ht="24" hidden="false" customHeight="true" outlineLevel="0" collapsed="false">
      <c r="B43" s="69" t="s">
        <v>245</v>
      </c>
      <c r="C43" s="69"/>
      <c r="D43" s="69"/>
      <c r="E43" s="70"/>
      <c r="F43" s="69" t="s">
        <v>246</v>
      </c>
      <c r="G43" s="69"/>
      <c r="H43" s="69"/>
      <c r="I43" s="80"/>
    </row>
    <row r="44" customFormat="false" ht="24.75" hidden="false" customHeight="true" outlineLevel="0" collapsed="false">
      <c r="B44" s="76" t="n">
        <v>1</v>
      </c>
      <c r="C44" s="63" t="s">
        <v>54</v>
      </c>
      <c r="D44" s="34" t="s">
        <v>55</v>
      </c>
      <c r="E44" s="62"/>
      <c r="F44" s="76" t="n">
        <v>1</v>
      </c>
      <c r="G44" s="33" t="s">
        <v>74</v>
      </c>
      <c r="H44" s="34" t="s">
        <v>75</v>
      </c>
      <c r="I44" s="81"/>
    </row>
    <row r="45" customFormat="false" ht="24.75" hidden="false" customHeight="true" outlineLevel="0" collapsed="false">
      <c r="B45" s="78" t="n">
        <v>2</v>
      </c>
      <c r="C45" s="39" t="s">
        <v>174</v>
      </c>
      <c r="D45" s="40" t="s">
        <v>175</v>
      </c>
      <c r="E45" s="62"/>
      <c r="F45" s="78" t="n">
        <v>2</v>
      </c>
      <c r="G45" s="39" t="s">
        <v>56</v>
      </c>
      <c r="H45" s="40" t="s">
        <v>57</v>
      </c>
      <c r="I45" s="81"/>
    </row>
    <row r="46" customFormat="false" ht="24.75" hidden="false" customHeight="true" outlineLevel="0" collapsed="false">
      <c r="B46" s="78" t="n">
        <v>3</v>
      </c>
      <c r="C46" s="42" t="s">
        <v>62</v>
      </c>
      <c r="D46" s="43" t="s">
        <v>63</v>
      </c>
      <c r="E46" s="67"/>
      <c r="F46" s="78" t="n">
        <v>3</v>
      </c>
      <c r="G46" s="39" t="s">
        <v>178</v>
      </c>
      <c r="H46" s="40" t="s">
        <v>179</v>
      </c>
      <c r="I46" s="81"/>
    </row>
    <row r="47" customFormat="false" ht="24.75" hidden="false" customHeight="true" outlineLevel="0" collapsed="false">
      <c r="B47" s="78" t="n">
        <v>4</v>
      </c>
      <c r="C47" s="39" t="s">
        <v>110</v>
      </c>
      <c r="D47" s="40" t="s">
        <v>111</v>
      </c>
      <c r="E47" s="62"/>
      <c r="F47" s="78" t="n">
        <v>4</v>
      </c>
      <c r="G47" s="39" t="s">
        <v>172</v>
      </c>
      <c r="H47" s="40" t="s">
        <v>173</v>
      </c>
      <c r="I47" s="81"/>
    </row>
    <row r="48" customFormat="false" ht="24.75" hidden="false" customHeight="true" outlineLevel="0" collapsed="false">
      <c r="B48" s="78" t="n">
        <v>5</v>
      </c>
      <c r="C48" s="39" t="s">
        <v>50</v>
      </c>
      <c r="D48" s="40" t="s">
        <v>51</v>
      </c>
      <c r="E48" s="62"/>
      <c r="F48" s="78" t="n">
        <v>5</v>
      </c>
      <c r="G48" s="39" t="s">
        <v>28</v>
      </c>
      <c r="H48" s="40" t="s">
        <v>29</v>
      </c>
      <c r="I48" s="81"/>
    </row>
    <row r="49" customFormat="false" ht="24.75" hidden="false" customHeight="true" outlineLevel="0" collapsed="false">
      <c r="B49" s="78" t="n">
        <v>6</v>
      </c>
      <c r="C49" s="39" t="s">
        <v>168</v>
      </c>
      <c r="D49" s="40" t="s">
        <v>169</v>
      </c>
      <c r="E49" s="62"/>
      <c r="F49" s="78" t="n">
        <v>6</v>
      </c>
      <c r="G49" s="39" t="n">
        <v>13548</v>
      </c>
      <c r="H49" s="40" t="s">
        <v>202</v>
      </c>
      <c r="I49" s="81"/>
    </row>
    <row r="50" customFormat="false" ht="24.75" hidden="false" customHeight="true" outlineLevel="0" collapsed="false">
      <c r="B50" s="78" t="n">
        <v>7</v>
      </c>
      <c r="C50" s="39" t="s">
        <v>32</v>
      </c>
      <c r="D50" s="40" t="s">
        <v>33</v>
      </c>
      <c r="E50" s="62"/>
      <c r="F50" s="78" t="n">
        <v>7</v>
      </c>
      <c r="G50" s="39" t="s">
        <v>142</v>
      </c>
      <c r="H50" s="40" t="s">
        <v>143</v>
      </c>
      <c r="I50" s="81"/>
    </row>
    <row r="51" customFormat="false" ht="24.75" hidden="false" customHeight="true" outlineLevel="0" collapsed="false">
      <c r="B51" s="79" t="n">
        <v>8</v>
      </c>
      <c r="C51" s="54" t="s">
        <v>148</v>
      </c>
      <c r="D51" s="53" t="s">
        <v>149</v>
      </c>
      <c r="E51" s="62"/>
      <c r="F51" s="79" t="n">
        <v>8</v>
      </c>
      <c r="G51" s="54" t="s">
        <v>160</v>
      </c>
      <c r="H51" s="53" t="s">
        <v>247</v>
      </c>
      <c r="I51" s="77"/>
    </row>
  </sheetData>
  <mergeCells count="13">
    <mergeCell ref="C2:L2"/>
    <mergeCell ref="B3:D3"/>
    <mergeCell ref="F3:H3"/>
    <mergeCell ref="J3:L3"/>
    <mergeCell ref="B14:D14"/>
    <mergeCell ref="B25:D25"/>
    <mergeCell ref="F25:H25"/>
    <mergeCell ref="J25:L25"/>
    <mergeCell ref="B34:D34"/>
    <mergeCell ref="F34:H34"/>
    <mergeCell ref="J34:L34"/>
    <mergeCell ref="B43:D43"/>
    <mergeCell ref="F43:H43"/>
  </mergeCells>
  <printOptions headings="false" gridLines="false" gridLinesSet="true" horizontalCentered="false" verticalCentered="false"/>
  <pageMargins left="1.02361111111111" right="0.03958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84"/>
    <col collapsed="false" customWidth="true" hidden="false" outlineLevel="0" max="3" min="3" style="82" width="2.99"/>
    <col collapsed="false" customWidth="true" hidden="false" outlineLevel="0" max="4" min="4" style="82" width="3.28"/>
    <col collapsed="false" customWidth="true" hidden="false" outlineLevel="0" max="5" min="5" style="82" width="22.28"/>
    <col collapsed="false" customWidth="true" hidden="false" outlineLevel="0" max="7" min="6" style="82" width="7.7"/>
    <col collapsed="false" customWidth="true" hidden="false" outlineLevel="0" max="8" min="8" style="82" width="2.7"/>
    <col collapsed="false" customWidth="true" hidden="false" outlineLevel="0" max="9" min="9" style="82" width="22.14"/>
    <col collapsed="false" customWidth="true" hidden="false" outlineLevel="0" max="11" min="10" style="82" width="2.99"/>
    <col collapsed="false" customWidth="true" hidden="false" outlineLevel="0" max="12" min="12" style="82" width="21.84"/>
    <col collapsed="false" customWidth="true" hidden="false" outlineLevel="0" max="14" min="13" style="82" width="7.7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6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2.5" hidden="false" customHeight="true" outlineLevel="0" collapsed="false">
      <c r="A2" s="83"/>
      <c r="B2" s="84" t="s">
        <v>24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4.25" hidden="false" customHeight="true" outlineLevel="0" collapsed="false">
      <c r="A3" s="83"/>
      <c r="B3" s="85" t="s">
        <v>2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3" t="s">
        <v>250</v>
      </c>
    </row>
    <row r="4" customFormat="false" ht="18" hidden="false" customHeight="true" outlineLevel="0" collapsed="false">
      <c r="A4" s="83"/>
      <c r="B4" s="87" t="n">
        <v>1</v>
      </c>
      <c r="C4" s="88" t="s">
        <v>251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3"/>
    </row>
    <row r="5" customFormat="false" ht="18" hidden="false" customHeight="true" outlineLevel="0" collapsed="false">
      <c r="A5" s="83"/>
      <c r="B5" s="89" t="n">
        <v>2</v>
      </c>
      <c r="C5" s="90" t="s">
        <v>7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3"/>
    </row>
    <row r="6" customFormat="false" ht="18" hidden="false" customHeight="true" outlineLevel="0" collapsed="false">
      <c r="A6" s="83"/>
      <c r="B6" s="89" t="n">
        <v>3</v>
      </c>
      <c r="C6" s="90" t="s">
        <v>252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</row>
    <row r="7" customFormat="false" ht="18" hidden="false" customHeight="true" outlineLevel="0" collapsed="false">
      <c r="A7" s="83"/>
      <c r="B7" s="89" t="n">
        <v>4</v>
      </c>
      <c r="C7" s="90" t="s">
        <v>187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3"/>
    </row>
    <row r="8" customFormat="false" ht="18" hidden="false" customHeight="true" outlineLevel="0" collapsed="false">
      <c r="A8" s="83"/>
      <c r="B8" s="89" t="n">
        <v>5</v>
      </c>
      <c r="C8" s="90" t="s">
        <v>25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3"/>
    </row>
    <row r="9" customFormat="false" ht="18" hidden="false" customHeight="true" outlineLevel="0" collapsed="false">
      <c r="A9" s="83"/>
      <c r="B9" s="89" t="n">
        <v>6</v>
      </c>
      <c r="C9" s="90" t="s">
        <v>89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3"/>
    </row>
    <row r="10" customFormat="false" ht="18" hidden="false" customHeight="true" outlineLevel="0" collapsed="false">
      <c r="A10" s="83"/>
      <c r="B10" s="89" t="n">
        <v>7</v>
      </c>
      <c r="C10" s="90" t="s">
        <v>67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3"/>
    </row>
    <row r="11" customFormat="false" ht="18" hidden="false" customHeight="true" outlineLevel="0" collapsed="false">
      <c r="A11" s="83"/>
      <c r="B11" s="89" t="n">
        <v>8</v>
      </c>
      <c r="C11" s="91" t="s">
        <v>99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3"/>
    </row>
    <row r="12" customFormat="false" ht="18" hidden="false" customHeight="true" outlineLevel="0" collapsed="false">
      <c r="A12" s="83"/>
      <c r="B12" s="89" t="n">
        <v>9</v>
      </c>
      <c r="C12" s="90" t="s">
        <v>254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3"/>
    </row>
    <row r="13" customFormat="false" ht="18" hidden="false" customHeight="true" outlineLevel="0" collapsed="false">
      <c r="A13" s="83"/>
      <c r="B13" s="92" t="n">
        <v>10</v>
      </c>
      <c r="C13" s="93" t="s">
        <v>81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3"/>
    </row>
    <row r="14" customFormat="false" ht="25.5" hidden="false" customHeight="true" outlineLevel="0" collapsed="false">
      <c r="A14" s="83"/>
      <c r="B14" s="94" t="s">
        <v>25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3"/>
    </row>
    <row r="15" s="100" customFormat="true" ht="12" hidden="false" customHeight="true" outlineLevel="0" collapsed="false">
      <c r="A15" s="95"/>
      <c r="B15" s="96" t="s">
        <v>256</v>
      </c>
      <c r="C15" s="97" t="s">
        <v>257</v>
      </c>
      <c r="D15" s="97"/>
      <c r="E15" s="98"/>
      <c r="F15" s="99" t="s">
        <v>258</v>
      </c>
      <c r="G15" s="99" t="s">
        <v>259</v>
      </c>
      <c r="H15" s="95" t="s">
        <v>250</v>
      </c>
      <c r="I15" s="96" t="s">
        <v>260</v>
      </c>
      <c r="J15" s="97" t="s">
        <v>257</v>
      </c>
      <c r="K15" s="97"/>
      <c r="L15" s="98"/>
      <c r="M15" s="99" t="s">
        <v>258</v>
      </c>
      <c r="N15" s="99" t="s">
        <v>259</v>
      </c>
      <c r="O15" s="95"/>
    </row>
    <row r="16" s="100" customFormat="true" ht="18" hidden="false" customHeight="true" outlineLevel="0" collapsed="false">
      <c r="A16" s="95"/>
      <c r="B16" s="101" t="str">
        <f aca="false">C6</f>
        <v>ÖZLÜCE  SPOR</v>
      </c>
      <c r="C16" s="102" t="s">
        <v>250</v>
      </c>
      <c r="D16" s="102" t="s">
        <v>250</v>
      </c>
      <c r="E16" s="102" t="str">
        <f aca="false">C5</f>
        <v>FETHİYE İDMAN YURDU</v>
      </c>
      <c r="F16" s="102"/>
      <c r="G16" s="103"/>
      <c r="H16" s="104"/>
      <c r="I16" s="101" t="str">
        <f aca="false">E16</f>
        <v>FETHİYE İDMAN YURDU</v>
      </c>
      <c r="J16" s="102" t="s">
        <v>250</v>
      </c>
      <c r="K16" s="102" t="s">
        <v>250</v>
      </c>
      <c r="L16" s="102" t="str">
        <f aca="false">B16</f>
        <v>ÖZLÜCE  SPOR</v>
      </c>
      <c r="M16" s="102"/>
      <c r="N16" s="103"/>
      <c r="O16" s="95"/>
    </row>
    <row r="17" s="100" customFormat="true" ht="18" hidden="false" customHeight="true" outlineLevel="0" collapsed="false">
      <c r="A17" s="95"/>
      <c r="B17" s="105" t="str">
        <f aca="false">C7</f>
        <v>VAKIF  SPOR</v>
      </c>
      <c r="C17" s="106"/>
      <c r="D17" s="106"/>
      <c r="E17" s="106" t="str">
        <f aca="false">C4</f>
        <v>MİLLET GÖÇMEN SPOR </v>
      </c>
      <c r="F17" s="106"/>
      <c r="G17" s="107"/>
      <c r="H17" s="104"/>
      <c r="I17" s="105" t="str">
        <f aca="false">E17</f>
        <v>MİLLET GÖÇMEN SPOR </v>
      </c>
      <c r="J17" s="106"/>
      <c r="K17" s="106"/>
      <c r="L17" s="106" t="str">
        <f aca="false">B17</f>
        <v>VAKIF  SPOR</v>
      </c>
      <c r="M17" s="106"/>
      <c r="N17" s="107"/>
      <c r="O17" s="95"/>
    </row>
    <row r="18" s="100" customFormat="true" ht="18" hidden="false" customHeight="true" outlineLevel="0" collapsed="false">
      <c r="A18" s="95"/>
      <c r="B18" s="105" t="str">
        <f aca="false">C8</f>
        <v>BURSA İDMANOCAĞI </v>
      </c>
      <c r="C18" s="106"/>
      <c r="D18" s="106"/>
      <c r="E18" s="106" t="str">
        <f aca="false">C12</f>
        <v>NİLÜFER ALTINŞEHİR </v>
      </c>
      <c r="F18" s="106"/>
      <c r="G18" s="107"/>
      <c r="H18" s="104"/>
      <c r="I18" s="105" t="str">
        <f aca="false">E18</f>
        <v>NİLÜFER ALTINŞEHİR </v>
      </c>
      <c r="J18" s="106"/>
      <c r="K18" s="106"/>
      <c r="L18" s="106" t="str">
        <f aca="false">B18</f>
        <v>BURSA İDMANOCAĞI </v>
      </c>
      <c r="M18" s="106"/>
      <c r="N18" s="107"/>
      <c r="O18" s="95"/>
    </row>
    <row r="19" s="100" customFormat="true" ht="18" hidden="false" customHeight="true" outlineLevel="0" collapsed="false">
      <c r="A19" s="95"/>
      <c r="B19" s="105" t="str">
        <f aca="false">C9</f>
        <v>GEMLİKSPOR</v>
      </c>
      <c r="C19" s="106"/>
      <c r="D19" s="106"/>
      <c r="E19" s="106" t="str">
        <f aca="false">C11</f>
        <v>BAĞLARBAŞISPOR</v>
      </c>
      <c r="F19" s="106"/>
      <c r="G19" s="107"/>
      <c r="H19" s="104"/>
      <c r="I19" s="105" t="str">
        <f aca="false">E19</f>
        <v>BAĞLARBAŞISPOR</v>
      </c>
      <c r="J19" s="106"/>
      <c r="K19" s="106"/>
      <c r="L19" s="106" t="str">
        <f aca="false">B19</f>
        <v>GEMLİKSPOR</v>
      </c>
      <c r="M19" s="106"/>
      <c r="N19" s="107"/>
      <c r="O19" s="95"/>
    </row>
    <row r="20" s="100" customFormat="true" ht="18" hidden="false" customHeight="true" outlineLevel="0" collapsed="false">
      <c r="A20" s="95"/>
      <c r="B20" s="108" t="str">
        <f aca="false">C10</f>
        <v>NAMIK KEMAL SPOR</v>
      </c>
      <c r="C20" s="109"/>
      <c r="D20" s="109"/>
      <c r="E20" s="109" t="str">
        <f aca="false">C13</f>
        <v>ALTINAYAK  SPOR</v>
      </c>
      <c r="F20" s="109"/>
      <c r="G20" s="110"/>
      <c r="H20" s="104"/>
      <c r="I20" s="108" t="str">
        <f aca="false">E20</f>
        <v>ALTINAYAK  SPOR</v>
      </c>
      <c r="J20" s="109"/>
      <c r="K20" s="109"/>
      <c r="L20" s="109" t="str">
        <f aca="false">B20</f>
        <v>NAMIK KEMAL SPOR</v>
      </c>
      <c r="M20" s="109"/>
      <c r="N20" s="110"/>
      <c r="O20" s="95"/>
    </row>
    <row r="21" s="100" customFormat="true" ht="7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100" customFormat="true" ht="10.5" hidden="false" customHeight="true" outlineLevel="0" collapsed="false">
      <c r="A22" s="95"/>
      <c r="B22" s="96" t="s">
        <v>261</v>
      </c>
      <c r="C22" s="97" t="s">
        <v>257</v>
      </c>
      <c r="D22" s="97"/>
      <c r="E22" s="98"/>
      <c r="F22" s="99" t="s">
        <v>258</v>
      </c>
      <c r="G22" s="99" t="s">
        <v>259</v>
      </c>
      <c r="H22" s="95"/>
      <c r="I22" s="96" t="s">
        <v>262</v>
      </c>
      <c r="J22" s="97" t="s">
        <v>257</v>
      </c>
      <c r="K22" s="97"/>
      <c r="L22" s="98"/>
      <c r="M22" s="99" t="s">
        <v>258</v>
      </c>
      <c r="N22" s="99" t="s">
        <v>259</v>
      </c>
      <c r="O22" s="95"/>
    </row>
    <row r="23" s="100" customFormat="true" ht="18" hidden="false" customHeight="true" outlineLevel="0" collapsed="false">
      <c r="A23" s="95"/>
      <c r="B23" s="101" t="str">
        <f aca="false">C4</f>
        <v>MİLLET GÖÇMEN SPOR </v>
      </c>
      <c r="C23" s="102"/>
      <c r="D23" s="102"/>
      <c r="E23" s="102" t="str">
        <f aca="false">C8</f>
        <v>BURSA İDMANOCAĞI </v>
      </c>
      <c r="F23" s="102"/>
      <c r="G23" s="103"/>
      <c r="H23" s="104"/>
      <c r="I23" s="101" t="str">
        <f aca="false">E23</f>
        <v>BURSA İDMANOCAĞI </v>
      </c>
      <c r="J23" s="102" t="s">
        <v>250</v>
      </c>
      <c r="K23" s="102" t="s">
        <v>250</v>
      </c>
      <c r="L23" s="102" t="str">
        <f aca="false">B23</f>
        <v>MİLLET GÖÇMEN SPOR </v>
      </c>
      <c r="M23" s="102"/>
      <c r="N23" s="103"/>
      <c r="O23" s="95"/>
    </row>
    <row r="24" s="100" customFormat="true" ht="18" hidden="false" customHeight="true" outlineLevel="0" collapsed="false">
      <c r="A24" s="95"/>
      <c r="B24" s="105" t="str">
        <f aca="false">C5</f>
        <v>FETHİYE İDMAN YURDU</v>
      </c>
      <c r="C24" s="106"/>
      <c r="D24" s="106"/>
      <c r="E24" s="106" t="str">
        <f aca="false">C7</f>
        <v>VAKIF  SPOR</v>
      </c>
      <c r="F24" s="106"/>
      <c r="G24" s="107"/>
      <c r="H24" s="104"/>
      <c r="I24" s="105" t="str">
        <f aca="false">E24</f>
        <v>VAKIF  SPOR</v>
      </c>
      <c r="J24" s="106"/>
      <c r="K24" s="106"/>
      <c r="L24" s="106" t="str">
        <f aca="false">B24</f>
        <v>FETHİYE İDMAN YURDU</v>
      </c>
      <c r="M24" s="106"/>
      <c r="N24" s="107"/>
      <c r="O24" s="95"/>
    </row>
    <row r="25" s="100" customFormat="true" ht="18" hidden="false" customHeight="true" outlineLevel="0" collapsed="false">
      <c r="A25" s="95"/>
      <c r="B25" s="105" t="str">
        <f aca="false">C11</f>
        <v>BAĞLARBAŞISPOR</v>
      </c>
      <c r="C25" s="106"/>
      <c r="D25" s="106"/>
      <c r="E25" s="106" t="str">
        <f aca="false">C10</f>
        <v>NAMIK KEMAL SPOR</v>
      </c>
      <c r="F25" s="106"/>
      <c r="G25" s="107"/>
      <c r="H25" s="104"/>
      <c r="I25" s="105" t="str">
        <f aca="false">E25</f>
        <v>NAMIK KEMAL SPOR</v>
      </c>
      <c r="J25" s="106"/>
      <c r="K25" s="106"/>
      <c r="L25" s="106" t="str">
        <f aca="false">B25</f>
        <v>BAĞLARBAŞISPOR</v>
      </c>
      <c r="M25" s="106"/>
      <c r="N25" s="107"/>
      <c r="O25" s="95"/>
    </row>
    <row r="26" s="100" customFormat="true" ht="18" hidden="false" customHeight="true" outlineLevel="0" collapsed="false">
      <c r="A26" s="95"/>
      <c r="B26" s="105" t="str">
        <f aca="false">C12</f>
        <v>NİLÜFER ALTINŞEHİR </v>
      </c>
      <c r="C26" s="106"/>
      <c r="D26" s="106"/>
      <c r="E26" s="106" t="str">
        <f aca="false">C9</f>
        <v>GEMLİKSPOR</v>
      </c>
      <c r="F26" s="106"/>
      <c r="G26" s="107"/>
      <c r="H26" s="104"/>
      <c r="I26" s="105" t="str">
        <f aca="false">E26</f>
        <v>GEMLİKSPOR</v>
      </c>
      <c r="J26" s="106"/>
      <c r="K26" s="106"/>
      <c r="L26" s="106" t="str">
        <f aca="false">B26</f>
        <v>NİLÜFER ALTINŞEHİR </v>
      </c>
      <c r="M26" s="106"/>
      <c r="N26" s="107"/>
      <c r="O26" s="95"/>
    </row>
    <row r="27" s="100" customFormat="true" ht="18" hidden="false" customHeight="true" outlineLevel="0" collapsed="false">
      <c r="A27" s="95"/>
      <c r="B27" s="108" t="str">
        <f aca="false">C13</f>
        <v>ALTINAYAK  SPOR</v>
      </c>
      <c r="C27" s="109"/>
      <c r="D27" s="109"/>
      <c r="E27" s="109" t="str">
        <f aca="false">C6</f>
        <v>ÖZLÜCE  SPOR</v>
      </c>
      <c r="F27" s="109"/>
      <c r="G27" s="110"/>
      <c r="H27" s="104"/>
      <c r="I27" s="108" t="str">
        <f aca="false">E27</f>
        <v>ÖZLÜCE  SPOR</v>
      </c>
      <c r="J27" s="109"/>
      <c r="K27" s="109"/>
      <c r="L27" s="109" t="str">
        <f aca="false">B27</f>
        <v>ALTINAYAK  SPOR</v>
      </c>
      <c r="M27" s="109"/>
      <c r="N27" s="110"/>
      <c r="O27" s="95"/>
    </row>
    <row r="28" s="100" customFormat="true" ht="10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s="100" customFormat="true" ht="10.5" hidden="false" customHeight="true" outlineLevel="0" collapsed="false">
      <c r="A29" s="95"/>
      <c r="B29" s="96" t="s">
        <v>263</v>
      </c>
      <c r="C29" s="97" t="s">
        <v>257</v>
      </c>
      <c r="D29" s="97"/>
      <c r="E29" s="98"/>
      <c r="F29" s="99" t="s">
        <v>258</v>
      </c>
      <c r="G29" s="99" t="s">
        <v>259</v>
      </c>
      <c r="H29" s="95"/>
      <c r="I29" s="96" t="s">
        <v>264</v>
      </c>
      <c r="J29" s="97" t="s">
        <v>257</v>
      </c>
      <c r="K29" s="97"/>
      <c r="L29" s="98"/>
      <c r="M29" s="99" t="s">
        <v>258</v>
      </c>
      <c r="N29" s="99" t="s">
        <v>259</v>
      </c>
      <c r="O29" s="95"/>
    </row>
    <row r="30" s="100" customFormat="true" ht="18" hidden="false" customHeight="true" outlineLevel="0" collapsed="false">
      <c r="A30" s="95"/>
      <c r="B30" s="101" t="str">
        <f aca="false">C7</f>
        <v>VAKIF  SPOR</v>
      </c>
      <c r="C30" s="102"/>
      <c r="D30" s="102"/>
      <c r="E30" s="102" t="str">
        <f aca="false">C6</f>
        <v>ÖZLÜCE  SPOR</v>
      </c>
      <c r="F30" s="102"/>
      <c r="G30" s="103"/>
      <c r="H30" s="104"/>
      <c r="I30" s="101" t="str">
        <f aca="false">E30</f>
        <v>ÖZLÜCE  SPOR</v>
      </c>
      <c r="J30" s="102" t="s">
        <v>250</v>
      </c>
      <c r="K30" s="102" t="s">
        <v>250</v>
      </c>
      <c r="L30" s="102" t="str">
        <f aca="false">B30</f>
        <v>VAKIF  SPOR</v>
      </c>
      <c r="M30" s="102"/>
      <c r="N30" s="103"/>
      <c r="O30" s="95"/>
    </row>
    <row r="31" s="100" customFormat="true" ht="18" hidden="false" customHeight="true" outlineLevel="0" collapsed="false">
      <c r="A31" s="95"/>
      <c r="B31" s="105" t="str">
        <f aca="false">C8</f>
        <v>BURSA İDMANOCAĞI </v>
      </c>
      <c r="C31" s="106"/>
      <c r="D31" s="106"/>
      <c r="E31" s="106" t="str">
        <f aca="false">C5</f>
        <v>FETHİYE İDMAN YURDU</v>
      </c>
      <c r="F31" s="106"/>
      <c r="G31" s="107"/>
      <c r="H31" s="104"/>
      <c r="I31" s="105" t="str">
        <f aca="false">E31</f>
        <v>FETHİYE İDMAN YURDU</v>
      </c>
      <c r="J31" s="106"/>
      <c r="K31" s="106"/>
      <c r="L31" s="106" t="str">
        <f aca="false">B31</f>
        <v>BURSA İDMANOCAĞI </v>
      </c>
      <c r="M31" s="106"/>
      <c r="N31" s="107"/>
      <c r="O31" s="95"/>
    </row>
    <row r="32" s="100" customFormat="true" ht="18" hidden="false" customHeight="true" outlineLevel="0" collapsed="false">
      <c r="A32" s="95"/>
      <c r="B32" s="105" t="str">
        <f aca="false">C9</f>
        <v>GEMLİKSPOR</v>
      </c>
      <c r="C32" s="106"/>
      <c r="D32" s="106"/>
      <c r="E32" s="106" t="str">
        <f aca="false">C4</f>
        <v>MİLLET GÖÇMEN SPOR </v>
      </c>
      <c r="F32" s="106"/>
      <c r="G32" s="107"/>
      <c r="H32" s="104"/>
      <c r="I32" s="105" t="str">
        <f aca="false">E32</f>
        <v>MİLLET GÖÇMEN SPOR </v>
      </c>
      <c r="J32" s="106"/>
      <c r="K32" s="106"/>
      <c r="L32" s="106" t="str">
        <f aca="false">B32</f>
        <v>GEMLİKSPOR</v>
      </c>
      <c r="M32" s="106"/>
      <c r="N32" s="107"/>
      <c r="O32" s="95"/>
    </row>
    <row r="33" s="100" customFormat="true" ht="18" hidden="false" customHeight="true" outlineLevel="0" collapsed="false">
      <c r="A33" s="95"/>
      <c r="B33" s="105" t="str">
        <f aca="false">C10</f>
        <v>NAMIK KEMAL SPOR</v>
      </c>
      <c r="C33" s="106"/>
      <c r="D33" s="106"/>
      <c r="E33" s="106" t="str">
        <f aca="false">C12</f>
        <v>NİLÜFER ALTINŞEHİR </v>
      </c>
      <c r="F33" s="106"/>
      <c r="G33" s="107"/>
      <c r="H33" s="104"/>
      <c r="I33" s="105" t="str">
        <f aca="false">E33</f>
        <v>NİLÜFER ALTINŞEHİR </v>
      </c>
      <c r="J33" s="106"/>
      <c r="K33" s="106"/>
      <c r="L33" s="106" t="str">
        <f aca="false">B33</f>
        <v>NAMIK KEMAL SPOR</v>
      </c>
      <c r="M33" s="106"/>
      <c r="N33" s="107"/>
      <c r="O33" s="95"/>
    </row>
    <row r="34" s="100" customFormat="true" ht="18" hidden="false" customHeight="true" outlineLevel="0" collapsed="false">
      <c r="A34" s="95"/>
      <c r="B34" s="108" t="str">
        <f aca="false">C11</f>
        <v>BAĞLARBAŞISPOR</v>
      </c>
      <c r="C34" s="109"/>
      <c r="D34" s="109"/>
      <c r="E34" s="109" t="str">
        <f aca="false">C13</f>
        <v>ALTINAYAK  SPOR</v>
      </c>
      <c r="F34" s="109"/>
      <c r="G34" s="110"/>
      <c r="H34" s="104"/>
      <c r="I34" s="108" t="str">
        <f aca="false">E34</f>
        <v>ALTINAYAK  SPOR</v>
      </c>
      <c r="J34" s="109"/>
      <c r="K34" s="109"/>
      <c r="L34" s="109" t="str">
        <f aca="false">B34</f>
        <v>BAĞLARBAŞISPOR</v>
      </c>
      <c r="M34" s="109"/>
      <c r="N34" s="110"/>
      <c r="O34" s="95"/>
    </row>
    <row r="35" s="100" customFormat="true" ht="10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100" customFormat="true" ht="10.5" hidden="false" customHeight="true" outlineLevel="0" collapsed="false">
      <c r="A36" s="95"/>
      <c r="B36" s="96" t="s">
        <v>265</v>
      </c>
      <c r="C36" s="97" t="s">
        <v>257</v>
      </c>
      <c r="D36" s="97"/>
      <c r="E36" s="98"/>
      <c r="F36" s="99" t="s">
        <v>258</v>
      </c>
      <c r="G36" s="99" t="s">
        <v>259</v>
      </c>
      <c r="H36" s="95"/>
      <c r="I36" s="96" t="s">
        <v>266</v>
      </c>
      <c r="J36" s="97" t="s">
        <v>257</v>
      </c>
      <c r="K36" s="97"/>
      <c r="L36" s="98"/>
      <c r="M36" s="99" t="s">
        <v>258</v>
      </c>
      <c r="N36" s="99" t="s">
        <v>259</v>
      </c>
      <c r="O36" s="95"/>
    </row>
    <row r="37" s="100" customFormat="true" ht="18" hidden="false" customHeight="true" outlineLevel="0" collapsed="false">
      <c r="A37" s="95"/>
      <c r="B37" s="101" t="str">
        <f aca="false">C4</f>
        <v>MİLLET GÖÇMEN SPOR </v>
      </c>
      <c r="C37" s="102"/>
      <c r="D37" s="102"/>
      <c r="E37" s="102" t="str">
        <f aca="false">C10</f>
        <v>NAMIK KEMAL SPOR</v>
      </c>
      <c r="F37" s="102"/>
      <c r="G37" s="103"/>
      <c r="H37" s="104"/>
      <c r="I37" s="101" t="str">
        <f aca="false">E37</f>
        <v>NAMIK KEMAL SPOR</v>
      </c>
      <c r="J37" s="102" t="s">
        <v>250</v>
      </c>
      <c r="K37" s="102" t="s">
        <v>250</v>
      </c>
      <c r="L37" s="102" t="str">
        <f aca="false">B37</f>
        <v>MİLLET GÖÇMEN SPOR </v>
      </c>
      <c r="M37" s="102"/>
      <c r="N37" s="103"/>
      <c r="O37" s="95"/>
    </row>
    <row r="38" s="100" customFormat="true" ht="18" hidden="false" customHeight="true" outlineLevel="0" collapsed="false">
      <c r="A38" s="95"/>
      <c r="B38" s="105" t="str">
        <f aca="false">C5</f>
        <v>FETHİYE İDMAN YURDU</v>
      </c>
      <c r="C38" s="106"/>
      <c r="D38" s="106"/>
      <c r="E38" s="106" t="str">
        <f aca="false">C9</f>
        <v>GEMLİKSPOR</v>
      </c>
      <c r="F38" s="106"/>
      <c r="G38" s="107"/>
      <c r="H38" s="104"/>
      <c r="I38" s="105" t="str">
        <f aca="false">E38</f>
        <v>GEMLİKSPOR</v>
      </c>
      <c r="J38" s="106"/>
      <c r="K38" s="106"/>
      <c r="L38" s="106" t="str">
        <f aca="false">B38</f>
        <v>FETHİYE İDMAN YURDU</v>
      </c>
      <c r="M38" s="106"/>
      <c r="N38" s="107"/>
      <c r="O38" s="95"/>
    </row>
    <row r="39" s="100" customFormat="true" ht="18" hidden="false" customHeight="true" outlineLevel="0" collapsed="false">
      <c r="A39" s="95"/>
      <c r="B39" s="105" t="str">
        <f aca="false">C6</f>
        <v>ÖZLÜCE  SPOR</v>
      </c>
      <c r="C39" s="106"/>
      <c r="D39" s="106"/>
      <c r="E39" s="106" t="str">
        <f aca="false">C8</f>
        <v>BURSA İDMANOCAĞI </v>
      </c>
      <c r="F39" s="106"/>
      <c r="G39" s="107"/>
      <c r="H39" s="104"/>
      <c r="I39" s="105" t="str">
        <f aca="false">E39</f>
        <v>BURSA İDMANOCAĞI </v>
      </c>
      <c r="J39" s="106"/>
      <c r="K39" s="106"/>
      <c r="L39" s="106" t="str">
        <f aca="false">B39</f>
        <v>ÖZLÜCE  SPOR</v>
      </c>
      <c r="M39" s="106"/>
      <c r="N39" s="107"/>
      <c r="O39" s="95"/>
    </row>
    <row r="40" s="100" customFormat="true" ht="18" hidden="false" customHeight="true" outlineLevel="0" collapsed="false">
      <c r="A40" s="95"/>
      <c r="B40" s="105" t="str">
        <f aca="false">C12</f>
        <v>NİLÜFER ALTINŞEHİR </v>
      </c>
      <c r="C40" s="106"/>
      <c r="D40" s="106"/>
      <c r="E40" s="106" t="str">
        <f aca="false">C11</f>
        <v>BAĞLARBAŞISPOR</v>
      </c>
      <c r="F40" s="106"/>
      <c r="G40" s="107"/>
      <c r="H40" s="104"/>
      <c r="I40" s="105" t="str">
        <f aca="false">E40</f>
        <v>BAĞLARBAŞISPOR</v>
      </c>
      <c r="J40" s="106"/>
      <c r="K40" s="106"/>
      <c r="L40" s="106" t="str">
        <f aca="false">B40</f>
        <v>NİLÜFER ALTINŞEHİR </v>
      </c>
      <c r="M40" s="106"/>
      <c r="N40" s="107"/>
      <c r="O40" s="95"/>
    </row>
    <row r="41" s="100" customFormat="true" ht="18" hidden="false" customHeight="true" outlineLevel="0" collapsed="false">
      <c r="A41" s="95"/>
      <c r="B41" s="108" t="str">
        <f aca="false">C13</f>
        <v>ALTINAYAK  SPOR</v>
      </c>
      <c r="C41" s="109"/>
      <c r="D41" s="109"/>
      <c r="E41" s="109" t="str">
        <f aca="false">C7</f>
        <v>VAKIF  SPOR</v>
      </c>
      <c r="F41" s="109"/>
      <c r="G41" s="110"/>
      <c r="H41" s="104"/>
      <c r="I41" s="108" t="str">
        <f aca="false">E41</f>
        <v>VAKIF  SPOR</v>
      </c>
      <c r="J41" s="109"/>
      <c r="K41" s="109"/>
      <c r="L41" s="109" t="str">
        <f aca="false">B41</f>
        <v>ALTINAYAK  SPOR</v>
      </c>
      <c r="M41" s="109"/>
      <c r="N41" s="110"/>
      <c r="O41" s="95"/>
    </row>
    <row r="42" s="100" customFormat="true" ht="10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0.5" hidden="false" customHeight="true" outlineLevel="0" collapsed="false">
      <c r="A43" s="95"/>
      <c r="B43" s="96" t="s">
        <v>267</v>
      </c>
      <c r="C43" s="97" t="s">
        <v>257</v>
      </c>
      <c r="D43" s="97"/>
      <c r="E43" s="98"/>
      <c r="F43" s="99" t="s">
        <v>258</v>
      </c>
      <c r="G43" s="99" t="s">
        <v>259</v>
      </c>
      <c r="H43" s="95"/>
      <c r="I43" s="96" t="s">
        <v>268</v>
      </c>
      <c r="J43" s="97" t="s">
        <v>257</v>
      </c>
      <c r="K43" s="97"/>
      <c r="L43" s="98"/>
      <c r="M43" s="99" t="s">
        <v>258</v>
      </c>
      <c r="N43" s="99" t="s">
        <v>259</v>
      </c>
      <c r="O43" s="95"/>
    </row>
    <row r="44" s="100" customFormat="true" ht="18" hidden="false" customHeight="true" outlineLevel="0" collapsed="false">
      <c r="A44" s="95"/>
      <c r="B44" s="101" t="str">
        <f aca="false">C8</f>
        <v>BURSA İDMANOCAĞI </v>
      </c>
      <c r="C44" s="102"/>
      <c r="D44" s="102"/>
      <c r="E44" s="102" t="str">
        <f aca="false">C7</f>
        <v>VAKIF  SPOR</v>
      </c>
      <c r="F44" s="102"/>
      <c r="G44" s="103"/>
      <c r="H44" s="104"/>
      <c r="I44" s="101" t="str">
        <f aca="false">E44</f>
        <v>VAKIF  SPOR</v>
      </c>
      <c r="J44" s="102" t="s">
        <v>250</v>
      </c>
      <c r="K44" s="102" t="s">
        <v>250</v>
      </c>
      <c r="L44" s="102" t="str">
        <f aca="false">B44</f>
        <v>BURSA İDMANOCAĞI </v>
      </c>
      <c r="M44" s="102"/>
      <c r="N44" s="103"/>
      <c r="O44" s="95"/>
    </row>
    <row r="45" s="100" customFormat="true" ht="18" hidden="false" customHeight="true" outlineLevel="0" collapsed="false">
      <c r="A45" s="95"/>
      <c r="B45" s="105" t="str">
        <f aca="false">C9</f>
        <v>GEMLİKSPOR</v>
      </c>
      <c r="C45" s="106"/>
      <c r="D45" s="106"/>
      <c r="E45" s="106" t="str">
        <f aca="false">C6</f>
        <v>ÖZLÜCE  SPOR</v>
      </c>
      <c r="F45" s="106"/>
      <c r="G45" s="107"/>
      <c r="H45" s="104"/>
      <c r="I45" s="105" t="str">
        <f aca="false">E45</f>
        <v>ÖZLÜCE  SPOR</v>
      </c>
      <c r="J45" s="106"/>
      <c r="K45" s="106"/>
      <c r="L45" s="106" t="str">
        <f aca="false">B45</f>
        <v>GEMLİKSPOR</v>
      </c>
      <c r="M45" s="106"/>
      <c r="N45" s="107"/>
      <c r="O45" s="95"/>
    </row>
    <row r="46" s="100" customFormat="true" ht="18" hidden="false" customHeight="true" outlineLevel="0" collapsed="false">
      <c r="A46" s="95"/>
      <c r="B46" s="105" t="str">
        <f aca="false">C10</f>
        <v>NAMIK KEMAL SPOR</v>
      </c>
      <c r="C46" s="106"/>
      <c r="D46" s="106"/>
      <c r="E46" s="106" t="str">
        <f aca="false">C5</f>
        <v>FETHİYE İDMAN YURDU</v>
      </c>
      <c r="F46" s="106"/>
      <c r="G46" s="107"/>
      <c r="H46" s="104"/>
      <c r="I46" s="105" t="str">
        <f aca="false">E46</f>
        <v>FETHİYE İDMAN YURDU</v>
      </c>
      <c r="J46" s="106"/>
      <c r="K46" s="106"/>
      <c r="L46" s="106" t="str">
        <f aca="false">B46</f>
        <v>NAMIK KEMAL SPOR</v>
      </c>
      <c r="M46" s="106"/>
      <c r="N46" s="107"/>
      <c r="O46" s="95"/>
    </row>
    <row r="47" s="100" customFormat="true" ht="18" hidden="false" customHeight="true" outlineLevel="0" collapsed="false">
      <c r="A47" s="95"/>
      <c r="B47" s="105" t="str">
        <f aca="false">C11</f>
        <v>BAĞLARBAŞISPOR</v>
      </c>
      <c r="C47" s="106"/>
      <c r="D47" s="106"/>
      <c r="E47" s="106" t="str">
        <f aca="false">C4</f>
        <v>MİLLET GÖÇMEN SPOR </v>
      </c>
      <c r="F47" s="106"/>
      <c r="G47" s="107"/>
      <c r="H47" s="104"/>
      <c r="I47" s="105" t="str">
        <f aca="false">E47</f>
        <v>MİLLET GÖÇMEN SPOR </v>
      </c>
      <c r="J47" s="106"/>
      <c r="K47" s="106"/>
      <c r="L47" s="106" t="str">
        <f aca="false">B47</f>
        <v>BAĞLARBAŞISPOR</v>
      </c>
      <c r="M47" s="106"/>
      <c r="N47" s="107"/>
      <c r="O47" s="95"/>
    </row>
    <row r="48" s="100" customFormat="true" ht="18" hidden="false" customHeight="true" outlineLevel="0" collapsed="false">
      <c r="A48" s="95"/>
      <c r="B48" s="108" t="str">
        <f aca="false">C12</f>
        <v>NİLÜFER ALTINŞEHİR </v>
      </c>
      <c r="C48" s="109"/>
      <c r="D48" s="109"/>
      <c r="E48" s="109" t="str">
        <f aca="false">C13</f>
        <v>ALTINAYAK  SPOR</v>
      </c>
      <c r="F48" s="109"/>
      <c r="G48" s="110"/>
      <c r="H48" s="104"/>
      <c r="I48" s="108" t="str">
        <f aca="false">E48</f>
        <v>ALTINAYAK  SPOR</v>
      </c>
      <c r="J48" s="109"/>
      <c r="K48" s="109"/>
      <c r="L48" s="109" t="str">
        <f aca="false">B48</f>
        <v>NİLÜFER ALTINŞEHİR </v>
      </c>
      <c r="M48" s="109"/>
      <c r="N48" s="110"/>
      <c r="O48" s="95"/>
    </row>
    <row r="49" s="100" customFormat="true" ht="10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s="100" customFormat="true" ht="10.5" hidden="false" customHeight="true" outlineLevel="0" collapsed="false">
      <c r="A50" s="95"/>
      <c r="B50" s="96" t="s">
        <v>269</v>
      </c>
      <c r="C50" s="97" t="s">
        <v>257</v>
      </c>
      <c r="D50" s="97"/>
      <c r="E50" s="98"/>
      <c r="F50" s="99" t="s">
        <v>258</v>
      </c>
      <c r="G50" s="99" t="s">
        <v>259</v>
      </c>
      <c r="H50" s="95"/>
      <c r="I50" s="96" t="s">
        <v>270</v>
      </c>
      <c r="J50" s="97" t="s">
        <v>257</v>
      </c>
      <c r="K50" s="97"/>
      <c r="L50" s="98"/>
      <c r="M50" s="99" t="s">
        <v>258</v>
      </c>
      <c r="N50" s="99" t="s">
        <v>259</v>
      </c>
      <c r="O50" s="95"/>
    </row>
    <row r="51" s="100" customFormat="true" ht="18" hidden="false" customHeight="true" outlineLevel="0" collapsed="false">
      <c r="A51" s="95"/>
      <c r="B51" s="101" t="str">
        <f aca="false">C4</f>
        <v>MİLLET GÖÇMEN SPOR </v>
      </c>
      <c r="C51" s="102"/>
      <c r="D51" s="102"/>
      <c r="E51" s="102" t="str">
        <f aca="false">C12</f>
        <v>NİLÜFER ALTINŞEHİR </v>
      </c>
      <c r="F51" s="102"/>
      <c r="G51" s="103"/>
      <c r="H51" s="104"/>
      <c r="I51" s="101" t="str">
        <f aca="false">E51</f>
        <v>NİLÜFER ALTINŞEHİR </v>
      </c>
      <c r="J51" s="102" t="s">
        <v>250</v>
      </c>
      <c r="K51" s="102" t="s">
        <v>250</v>
      </c>
      <c r="L51" s="102" t="str">
        <f aca="false">B51</f>
        <v>MİLLET GÖÇMEN SPOR </v>
      </c>
      <c r="M51" s="102"/>
      <c r="N51" s="103"/>
      <c r="O51" s="95"/>
    </row>
    <row r="52" s="100" customFormat="true" ht="18" hidden="false" customHeight="true" outlineLevel="0" collapsed="false">
      <c r="A52" s="95"/>
      <c r="B52" s="105" t="str">
        <f aca="false">C5</f>
        <v>FETHİYE İDMAN YURDU</v>
      </c>
      <c r="C52" s="106"/>
      <c r="D52" s="106"/>
      <c r="E52" s="106" t="str">
        <f aca="false">C11</f>
        <v>BAĞLARBAŞISPOR</v>
      </c>
      <c r="F52" s="106"/>
      <c r="G52" s="107"/>
      <c r="H52" s="104"/>
      <c r="I52" s="105" t="str">
        <f aca="false">E52</f>
        <v>BAĞLARBAŞISPOR</v>
      </c>
      <c r="J52" s="106"/>
      <c r="K52" s="106"/>
      <c r="L52" s="106" t="str">
        <f aca="false">B52</f>
        <v>FETHİYE İDMAN YURDU</v>
      </c>
      <c r="M52" s="106"/>
      <c r="N52" s="107"/>
      <c r="O52" s="95"/>
    </row>
    <row r="53" s="100" customFormat="true" ht="18" hidden="false" customHeight="true" outlineLevel="0" collapsed="false">
      <c r="A53" s="95"/>
      <c r="B53" s="105" t="str">
        <f aca="false">C6</f>
        <v>ÖZLÜCE  SPOR</v>
      </c>
      <c r="C53" s="106"/>
      <c r="D53" s="106"/>
      <c r="E53" s="106" t="str">
        <f aca="false">C10</f>
        <v>NAMIK KEMAL SPOR</v>
      </c>
      <c r="F53" s="106"/>
      <c r="G53" s="107"/>
      <c r="H53" s="104"/>
      <c r="I53" s="105" t="str">
        <f aca="false">E53</f>
        <v>NAMIK KEMAL SPOR</v>
      </c>
      <c r="J53" s="106"/>
      <c r="K53" s="106"/>
      <c r="L53" s="106" t="str">
        <f aca="false">B53</f>
        <v>ÖZLÜCE  SPOR</v>
      </c>
      <c r="M53" s="106"/>
      <c r="N53" s="107"/>
      <c r="O53" s="95"/>
    </row>
    <row r="54" s="100" customFormat="true" ht="18" hidden="false" customHeight="true" outlineLevel="0" collapsed="false">
      <c r="A54" s="95"/>
      <c r="B54" s="105" t="str">
        <f aca="false">C7</f>
        <v>VAKIF  SPOR</v>
      </c>
      <c r="C54" s="106"/>
      <c r="D54" s="106"/>
      <c r="E54" s="106" t="str">
        <f aca="false">C9</f>
        <v>GEMLİKSPOR</v>
      </c>
      <c r="F54" s="106"/>
      <c r="G54" s="107"/>
      <c r="H54" s="104"/>
      <c r="I54" s="105" t="str">
        <f aca="false">E54</f>
        <v>GEMLİKSPOR</v>
      </c>
      <c r="J54" s="106"/>
      <c r="K54" s="106"/>
      <c r="L54" s="106" t="str">
        <f aca="false">B54</f>
        <v>VAKIF  SPOR</v>
      </c>
      <c r="M54" s="106"/>
      <c r="N54" s="107"/>
      <c r="O54" s="95"/>
    </row>
    <row r="55" s="100" customFormat="true" ht="18" hidden="false" customHeight="true" outlineLevel="0" collapsed="false">
      <c r="A55" s="95"/>
      <c r="B55" s="108" t="str">
        <f aca="false">C13</f>
        <v>ALTINAYAK  SPOR</v>
      </c>
      <c r="C55" s="109"/>
      <c r="D55" s="109"/>
      <c r="E55" s="109" t="str">
        <f aca="false">C8</f>
        <v>BURSA İDMANOCAĞI </v>
      </c>
      <c r="F55" s="109"/>
      <c r="G55" s="110"/>
      <c r="H55" s="104"/>
      <c r="I55" s="108" t="str">
        <f aca="false">E55</f>
        <v>BURSA İDMANOCAĞI </v>
      </c>
      <c r="J55" s="109"/>
      <c r="K55" s="109"/>
      <c r="L55" s="109" t="str">
        <f aca="false">B55</f>
        <v>ALTINAYAK  SPOR</v>
      </c>
      <c r="M55" s="109"/>
      <c r="N55" s="110"/>
      <c r="O55" s="95"/>
    </row>
    <row r="56" s="100" customFormat="true" ht="1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100" customFormat="true" ht="10.5" hidden="false" customHeight="true" outlineLevel="0" collapsed="false">
      <c r="A57" s="95"/>
      <c r="B57" s="96" t="s">
        <v>271</v>
      </c>
      <c r="C57" s="97" t="s">
        <v>257</v>
      </c>
      <c r="D57" s="97"/>
      <c r="E57" s="98"/>
      <c r="F57" s="99" t="s">
        <v>258</v>
      </c>
      <c r="G57" s="99" t="s">
        <v>259</v>
      </c>
      <c r="H57" s="95"/>
      <c r="I57" s="96" t="s">
        <v>272</v>
      </c>
      <c r="J57" s="97" t="s">
        <v>257</v>
      </c>
      <c r="K57" s="97"/>
      <c r="L57" s="98"/>
      <c r="M57" s="99" t="s">
        <v>258</v>
      </c>
      <c r="N57" s="99" t="s">
        <v>259</v>
      </c>
      <c r="O57" s="95"/>
    </row>
    <row r="58" s="100" customFormat="true" ht="17.25" hidden="false" customHeight="true" outlineLevel="0" collapsed="false">
      <c r="A58" s="95"/>
      <c r="B58" s="101" t="str">
        <f aca="false">C9</f>
        <v>GEMLİKSPOR</v>
      </c>
      <c r="C58" s="102"/>
      <c r="D58" s="102"/>
      <c r="E58" s="102" t="str">
        <f aca="false">C8</f>
        <v>BURSA İDMANOCAĞI </v>
      </c>
      <c r="F58" s="102"/>
      <c r="G58" s="103"/>
      <c r="H58" s="104"/>
      <c r="I58" s="101" t="str">
        <f aca="false">E58</f>
        <v>BURSA İDMANOCAĞI </v>
      </c>
      <c r="J58" s="102" t="s">
        <v>250</v>
      </c>
      <c r="K58" s="102" t="s">
        <v>250</v>
      </c>
      <c r="L58" s="102" t="str">
        <f aca="false">B58</f>
        <v>GEMLİKSPOR</v>
      </c>
      <c r="M58" s="102"/>
      <c r="N58" s="103"/>
      <c r="O58" s="95"/>
    </row>
    <row r="59" s="100" customFormat="true" ht="17.25" hidden="false" customHeight="true" outlineLevel="0" collapsed="false">
      <c r="A59" s="95"/>
      <c r="B59" s="105" t="str">
        <f aca="false">C10</f>
        <v>NAMIK KEMAL SPOR</v>
      </c>
      <c r="C59" s="106"/>
      <c r="D59" s="106"/>
      <c r="E59" s="106" t="str">
        <f aca="false">C7</f>
        <v>VAKIF  SPOR</v>
      </c>
      <c r="F59" s="106"/>
      <c r="G59" s="107"/>
      <c r="H59" s="104"/>
      <c r="I59" s="105" t="str">
        <f aca="false">E59</f>
        <v>VAKIF  SPOR</v>
      </c>
      <c r="J59" s="106"/>
      <c r="K59" s="106"/>
      <c r="L59" s="106" t="str">
        <f aca="false">B59</f>
        <v>NAMIK KEMAL SPOR</v>
      </c>
      <c r="M59" s="106"/>
      <c r="N59" s="107"/>
      <c r="O59" s="95"/>
    </row>
    <row r="60" s="100" customFormat="true" ht="17.25" hidden="false" customHeight="true" outlineLevel="0" collapsed="false">
      <c r="A60" s="95"/>
      <c r="B60" s="105" t="str">
        <f aca="false">C11</f>
        <v>BAĞLARBAŞISPOR</v>
      </c>
      <c r="C60" s="106"/>
      <c r="D60" s="106"/>
      <c r="E60" s="106" t="str">
        <f aca="false">C6</f>
        <v>ÖZLÜCE  SPOR</v>
      </c>
      <c r="F60" s="106"/>
      <c r="G60" s="107"/>
      <c r="H60" s="104"/>
      <c r="I60" s="105" t="str">
        <f aca="false">E60</f>
        <v>ÖZLÜCE  SPOR</v>
      </c>
      <c r="J60" s="106"/>
      <c r="K60" s="106"/>
      <c r="L60" s="106" t="str">
        <f aca="false">B60</f>
        <v>BAĞLARBAŞISPOR</v>
      </c>
      <c r="M60" s="106"/>
      <c r="N60" s="107"/>
      <c r="O60" s="95"/>
    </row>
    <row r="61" s="100" customFormat="true" ht="17.25" hidden="false" customHeight="true" outlineLevel="0" collapsed="false">
      <c r="A61" s="95"/>
      <c r="B61" s="105" t="str">
        <f aca="false">C12</f>
        <v>NİLÜFER ALTINŞEHİR </v>
      </c>
      <c r="C61" s="106"/>
      <c r="D61" s="106"/>
      <c r="E61" s="106" t="str">
        <f aca="false">C5</f>
        <v>FETHİYE İDMAN YURDU</v>
      </c>
      <c r="F61" s="106"/>
      <c r="G61" s="107"/>
      <c r="H61" s="104"/>
      <c r="I61" s="105" t="str">
        <f aca="false">E61</f>
        <v>FETHİYE İDMAN YURDU</v>
      </c>
      <c r="J61" s="106"/>
      <c r="K61" s="106"/>
      <c r="L61" s="106" t="str">
        <f aca="false">B61</f>
        <v>NİLÜFER ALTINŞEHİR </v>
      </c>
      <c r="M61" s="106"/>
      <c r="N61" s="107"/>
      <c r="O61" s="95"/>
    </row>
    <row r="62" s="100" customFormat="true" ht="17.25" hidden="false" customHeight="true" outlineLevel="0" collapsed="false">
      <c r="A62" s="95"/>
      <c r="B62" s="111" t="str">
        <f aca="false">C13</f>
        <v>ALTINAYAK  SPOR</v>
      </c>
      <c r="C62" s="112"/>
      <c r="D62" s="112"/>
      <c r="E62" s="112" t="str">
        <f aca="false">C4</f>
        <v>MİLLET GÖÇMEN SPOR </v>
      </c>
      <c r="F62" s="112"/>
      <c r="G62" s="113"/>
      <c r="H62" s="104"/>
      <c r="I62" s="108" t="str">
        <f aca="false">E62</f>
        <v>MİLLET GÖÇMEN SPOR </v>
      </c>
      <c r="J62" s="109"/>
      <c r="K62" s="109"/>
      <c r="L62" s="109" t="str">
        <f aca="false">B62</f>
        <v>ALTINAYAK  SPOR</v>
      </c>
      <c r="M62" s="109"/>
      <c r="N62" s="110"/>
      <c r="O62" s="95"/>
    </row>
    <row r="63" s="100" customFormat="true" ht="1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100" customFormat="true" ht="10.5" hidden="false" customHeight="true" outlineLevel="0" collapsed="false">
      <c r="A64" s="95"/>
      <c r="B64" s="96" t="s">
        <v>273</v>
      </c>
      <c r="C64" s="97" t="s">
        <v>257</v>
      </c>
      <c r="D64" s="97"/>
      <c r="E64" s="98"/>
      <c r="F64" s="99" t="s">
        <v>258</v>
      </c>
      <c r="G64" s="99" t="s">
        <v>259</v>
      </c>
      <c r="H64" s="95"/>
      <c r="I64" s="96" t="s">
        <v>274</v>
      </c>
      <c r="J64" s="97" t="s">
        <v>257</v>
      </c>
      <c r="K64" s="97"/>
      <c r="L64" s="98"/>
      <c r="M64" s="99" t="s">
        <v>258</v>
      </c>
      <c r="N64" s="99" t="s">
        <v>259</v>
      </c>
      <c r="O64" s="95"/>
    </row>
    <row r="65" s="100" customFormat="true" ht="18" hidden="false" customHeight="true" outlineLevel="0" collapsed="false">
      <c r="A65" s="95"/>
      <c r="B65" s="101" t="str">
        <f aca="false">C5</f>
        <v>FETHİYE İDMAN YURDU</v>
      </c>
      <c r="C65" s="102"/>
      <c r="D65" s="102"/>
      <c r="E65" s="102" t="str">
        <f aca="false">C4</f>
        <v>MİLLET GÖÇMEN SPOR </v>
      </c>
      <c r="F65" s="102"/>
      <c r="G65" s="103"/>
      <c r="H65" s="104"/>
      <c r="I65" s="101" t="str">
        <f aca="false">E65</f>
        <v>MİLLET GÖÇMEN SPOR </v>
      </c>
      <c r="J65" s="102" t="s">
        <v>250</v>
      </c>
      <c r="K65" s="102" t="s">
        <v>250</v>
      </c>
      <c r="L65" s="102" t="str">
        <f aca="false">B65</f>
        <v>FETHİYE İDMAN YURDU</v>
      </c>
      <c r="M65" s="102"/>
      <c r="N65" s="103"/>
      <c r="O65" s="95"/>
    </row>
    <row r="66" s="100" customFormat="true" ht="18" hidden="false" customHeight="true" outlineLevel="0" collapsed="false">
      <c r="A66" s="95"/>
      <c r="B66" s="105" t="str">
        <f aca="false">C6</f>
        <v>ÖZLÜCE  SPOR</v>
      </c>
      <c r="C66" s="106"/>
      <c r="D66" s="106"/>
      <c r="E66" s="106" t="str">
        <f aca="false">C12</f>
        <v>NİLÜFER ALTINŞEHİR </v>
      </c>
      <c r="F66" s="106"/>
      <c r="G66" s="107"/>
      <c r="H66" s="104"/>
      <c r="I66" s="105" t="str">
        <f aca="false">E66</f>
        <v>NİLÜFER ALTINŞEHİR </v>
      </c>
      <c r="J66" s="106"/>
      <c r="K66" s="106"/>
      <c r="L66" s="106" t="str">
        <f aca="false">B66</f>
        <v>ÖZLÜCE  SPOR</v>
      </c>
      <c r="M66" s="106"/>
      <c r="N66" s="107"/>
      <c r="O66" s="95"/>
    </row>
    <row r="67" s="100" customFormat="true" ht="18" hidden="false" customHeight="true" outlineLevel="0" collapsed="false">
      <c r="A67" s="95"/>
      <c r="B67" s="105" t="str">
        <f aca="false">C7</f>
        <v>VAKIF  SPOR</v>
      </c>
      <c r="C67" s="106"/>
      <c r="D67" s="106"/>
      <c r="E67" s="106" t="str">
        <f aca="false">C11</f>
        <v>BAĞLARBAŞISPOR</v>
      </c>
      <c r="F67" s="106"/>
      <c r="G67" s="107"/>
      <c r="H67" s="104"/>
      <c r="I67" s="105" t="str">
        <f aca="false">E67</f>
        <v>BAĞLARBAŞISPOR</v>
      </c>
      <c r="J67" s="106"/>
      <c r="K67" s="106"/>
      <c r="L67" s="106" t="str">
        <f aca="false">B67</f>
        <v>VAKIF  SPOR</v>
      </c>
      <c r="M67" s="106"/>
      <c r="N67" s="107"/>
      <c r="O67" s="95"/>
    </row>
    <row r="68" s="100" customFormat="true" ht="18" hidden="false" customHeight="true" outlineLevel="0" collapsed="false">
      <c r="A68" s="95"/>
      <c r="B68" s="105" t="str">
        <f aca="false">C8</f>
        <v>BURSA İDMANOCAĞI </v>
      </c>
      <c r="C68" s="106"/>
      <c r="D68" s="106"/>
      <c r="E68" s="106" t="str">
        <f aca="false">C10</f>
        <v>NAMIK KEMAL SPOR</v>
      </c>
      <c r="F68" s="106"/>
      <c r="G68" s="107"/>
      <c r="H68" s="104"/>
      <c r="I68" s="105" t="str">
        <f aca="false">E68</f>
        <v>NAMIK KEMAL SPOR</v>
      </c>
      <c r="J68" s="106"/>
      <c r="K68" s="106"/>
      <c r="L68" s="106" t="str">
        <f aca="false">B68</f>
        <v>BURSA İDMANOCAĞI </v>
      </c>
      <c r="M68" s="106"/>
      <c r="N68" s="107"/>
      <c r="O68" s="95"/>
    </row>
    <row r="69" s="100" customFormat="true" ht="18" hidden="false" customHeight="true" outlineLevel="0" collapsed="false">
      <c r="A69" s="95"/>
      <c r="B69" s="111" t="str">
        <f aca="false">C9</f>
        <v>GEMLİKSPOR</v>
      </c>
      <c r="C69" s="112"/>
      <c r="D69" s="112"/>
      <c r="E69" s="112" t="str">
        <f aca="false">C13</f>
        <v>ALTINAYAK  SPOR</v>
      </c>
      <c r="F69" s="112"/>
      <c r="G69" s="113"/>
      <c r="H69" s="104"/>
      <c r="I69" s="108" t="str">
        <f aca="false">E69</f>
        <v>ALTINAYAK  SPOR</v>
      </c>
      <c r="J69" s="109"/>
      <c r="K69" s="109"/>
      <c r="L69" s="109" t="str">
        <f aca="false">B69</f>
        <v>GEMLİKSPOR</v>
      </c>
      <c r="M69" s="109"/>
      <c r="N69" s="110"/>
      <c r="O69" s="95"/>
    </row>
    <row r="70" s="100" customFormat="true" ht="1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s="100" customFormat="true" ht="10.5" hidden="false" customHeight="true" outlineLevel="0" collapsed="false">
      <c r="A71" s="95"/>
      <c r="B71" s="96" t="s">
        <v>275</v>
      </c>
      <c r="C71" s="97" t="s">
        <v>257</v>
      </c>
      <c r="D71" s="97"/>
      <c r="E71" s="98"/>
      <c r="F71" s="99" t="s">
        <v>258</v>
      </c>
      <c r="G71" s="99" t="s">
        <v>259</v>
      </c>
      <c r="H71" s="95"/>
      <c r="I71" s="96" t="s">
        <v>276</v>
      </c>
      <c r="J71" s="97" t="s">
        <v>257</v>
      </c>
      <c r="K71" s="97"/>
      <c r="L71" s="98"/>
      <c r="M71" s="99" t="s">
        <v>258</v>
      </c>
      <c r="N71" s="99" t="s">
        <v>259</v>
      </c>
      <c r="O71" s="95"/>
    </row>
    <row r="72" s="100" customFormat="true" ht="18" hidden="false" customHeight="true" outlineLevel="0" collapsed="false">
      <c r="A72" s="95"/>
      <c r="B72" s="101" t="str">
        <f aca="false">C4</f>
        <v>MİLLET GÖÇMEN SPOR </v>
      </c>
      <c r="C72" s="102"/>
      <c r="D72" s="102"/>
      <c r="E72" s="102" t="str">
        <f aca="false">C6</f>
        <v>ÖZLÜCE  SPOR</v>
      </c>
      <c r="F72" s="102"/>
      <c r="G72" s="103"/>
      <c r="H72" s="104"/>
      <c r="I72" s="101" t="str">
        <f aca="false">E72</f>
        <v>ÖZLÜCE  SPOR</v>
      </c>
      <c r="J72" s="102" t="s">
        <v>250</v>
      </c>
      <c r="K72" s="102" t="s">
        <v>250</v>
      </c>
      <c r="L72" s="102" t="str">
        <f aca="false">B72</f>
        <v>MİLLET GÖÇMEN SPOR </v>
      </c>
      <c r="M72" s="102"/>
      <c r="N72" s="103"/>
      <c r="O72" s="95"/>
    </row>
    <row r="73" s="100" customFormat="true" ht="18" hidden="false" customHeight="true" outlineLevel="0" collapsed="false">
      <c r="A73" s="95"/>
      <c r="B73" s="105" t="str">
        <f aca="false">C10</f>
        <v>NAMIK KEMAL SPOR</v>
      </c>
      <c r="C73" s="106"/>
      <c r="D73" s="106"/>
      <c r="E73" s="106" t="str">
        <f aca="false">C9</f>
        <v>GEMLİKSPOR</v>
      </c>
      <c r="F73" s="106"/>
      <c r="G73" s="107"/>
      <c r="H73" s="104"/>
      <c r="I73" s="105" t="str">
        <f aca="false">E73</f>
        <v>GEMLİKSPOR</v>
      </c>
      <c r="J73" s="106"/>
      <c r="K73" s="106"/>
      <c r="L73" s="106" t="str">
        <f aca="false">B73</f>
        <v>NAMIK KEMAL SPOR</v>
      </c>
      <c r="M73" s="106"/>
      <c r="N73" s="107"/>
      <c r="O73" s="95"/>
    </row>
    <row r="74" s="100" customFormat="true" ht="18" hidden="false" customHeight="true" outlineLevel="0" collapsed="false">
      <c r="A74" s="95"/>
      <c r="B74" s="105" t="str">
        <f aca="false">C11</f>
        <v>BAĞLARBAŞISPOR</v>
      </c>
      <c r="C74" s="106"/>
      <c r="D74" s="106"/>
      <c r="E74" s="106" t="str">
        <f aca="false">C8</f>
        <v>BURSA İDMANOCAĞI </v>
      </c>
      <c r="F74" s="106"/>
      <c r="G74" s="107"/>
      <c r="H74" s="104"/>
      <c r="I74" s="105" t="str">
        <f aca="false">E74</f>
        <v>BURSA İDMANOCAĞI </v>
      </c>
      <c r="J74" s="106"/>
      <c r="K74" s="106"/>
      <c r="L74" s="106" t="str">
        <f aca="false">B74</f>
        <v>BAĞLARBAŞISPOR</v>
      </c>
      <c r="M74" s="106"/>
      <c r="N74" s="107"/>
      <c r="O74" s="95"/>
    </row>
    <row r="75" s="100" customFormat="true" ht="18" hidden="false" customHeight="true" outlineLevel="0" collapsed="false">
      <c r="A75" s="95"/>
      <c r="B75" s="105" t="str">
        <f aca="false">C12</f>
        <v>NİLÜFER ALTINŞEHİR </v>
      </c>
      <c r="C75" s="106"/>
      <c r="D75" s="106"/>
      <c r="E75" s="106" t="str">
        <f aca="false">C7</f>
        <v>VAKIF  SPOR</v>
      </c>
      <c r="F75" s="106"/>
      <c r="G75" s="107"/>
      <c r="H75" s="104"/>
      <c r="I75" s="105" t="str">
        <f aca="false">E75</f>
        <v>VAKIF  SPOR</v>
      </c>
      <c r="J75" s="106"/>
      <c r="K75" s="106"/>
      <c r="L75" s="106" t="str">
        <f aca="false">B75</f>
        <v>NİLÜFER ALTINŞEHİR </v>
      </c>
      <c r="M75" s="106"/>
      <c r="N75" s="107"/>
      <c r="O75" s="95"/>
    </row>
    <row r="76" s="100" customFormat="true" ht="18" hidden="false" customHeight="true" outlineLevel="0" collapsed="false">
      <c r="A76" s="95"/>
      <c r="B76" s="111" t="str">
        <f aca="false">C13</f>
        <v>ALTINAYAK  SPOR</v>
      </c>
      <c r="C76" s="112"/>
      <c r="D76" s="112"/>
      <c r="E76" s="112" t="str">
        <f aca="false">C5</f>
        <v>FETHİYE İDMAN YURDU</v>
      </c>
      <c r="F76" s="112"/>
      <c r="G76" s="113"/>
      <c r="H76" s="104"/>
      <c r="I76" s="108" t="str">
        <f aca="false">E76</f>
        <v>FETHİYE İDMAN YURDU</v>
      </c>
      <c r="J76" s="109"/>
      <c r="K76" s="109"/>
      <c r="L76" s="109" t="str">
        <f aca="false">B76</f>
        <v>ALTINAYAK  SPOR</v>
      </c>
      <c r="M76" s="109"/>
      <c r="N76" s="110"/>
      <c r="O76" s="95"/>
    </row>
    <row r="77" s="100" customFormat="true" ht="10.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</row>
    <row r="78" customFormat="false" ht="12.75" hidden="false" customHeight="false" outlineLevel="0" collapsed="false">
      <c r="A78" s="83"/>
      <c r="B78" s="114" t="s">
        <v>250</v>
      </c>
      <c r="C78" s="114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669444444444445" right="0.39375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2.14"/>
    <col collapsed="false" customWidth="true" hidden="false" outlineLevel="0" max="3" min="3" style="82" width="2.99"/>
    <col collapsed="false" customWidth="true" hidden="false" outlineLevel="0" max="4" min="4" style="82" width="3.28"/>
    <col collapsed="false" customWidth="true" hidden="false" outlineLevel="0" max="5" min="5" style="82" width="22.28"/>
    <col collapsed="false" customWidth="true" hidden="false" outlineLevel="0" max="7" min="6" style="82" width="7.7"/>
    <col collapsed="false" customWidth="true" hidden="false" outlineLevel="0" max="8" min="8" style="82" width="2.7"/>
    <col collapsed="false" customWidth="true" hidden="false" outlineLevel="0" max="9" min="9" style="82" width="22.42"/>
    <col collapsed="false" customWidth="true" hidden="false" outlineLevel="0" max="11" min="10" style="82" width="2.99"/>
    <col collapsed="false" customWidth="true" hidden="false" outlineLevel="0" max="12" min="12" style="82" width="22.28"/>
    <col collapsed="false" customWidth="true" hidden="false" outlineLevel="0" max="14" min="13" style="82" width="7.7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6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2.5" hidden="false" customHeight="true" outlineLevel="0" collapsed="false">
      <c r="A2" s="83"/>
      <c r="B2" s="84" t="s">
        <v>27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4.25" hidden="false" customHeight="true" outlineLevel="0" collapsed="false">
      <c r="A3" s="83"/>
      <c r="B3" s="85" t="s">
        <v>2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3" t="s">
        <v>250</v>
      </c>
    </row>
    <row r="4" customFormat="false" ht="18" hidden="false" customHeight="true" outlineLevel="0" collapsed="false">
      <c r="A4" s="83"/>
      <c r="B4" s="87" t="n">
        <v>1</v>
      </c>
      <c r="C4" s="88" t="s">
        <v>9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3"/>
    </row>
    <row r="5" customFormat="false" ht="18" hidden="false" customHeight="true" outlineLevel="0" collapsed="false">
      <c r="A5" s="83"/>
      <c r="B5" s="89" t="n">
        <v>2</v>
      </c>
      <c r="C5" s="90" t="s">
        <v>71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3"/>
    </row>
    <row r="6" customFormat="false" ht="18" hidden="false" customHeight="true" outlineLevel="0" collapsed="false">
      <c r="A6" s="83"/>
      <c r="B6" s="89" t="n">
        <v>3</v>
      </c>
      <c r="C6" s="90" t="s">
        <v>208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</row>
    <row r="7" customFormat="false" ht="18" hidden="false" customHeight="true" outlineLevel="0" collapsed="false">
      <c r="A7" s="83"/>
      <c r="B7" s="89" t="n">
        <v>4</v>
      </c>
      <c r="C7" s="90" t="s">
        <v>171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3"/>
    </row>
    <row r="8" customFormat="false" ht="18" hidden="false" customHeight="true" outlineLevel="0" collapsed="false">
      <c r="A8" s="83"/>
      <c r="B8" s="89" t="n">
        <v>5</v>
      </c>
      <c r="C8" s="90" t="s">
        <v>155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3"/>
    </row>
    <row r="9" customFormat="false" ht="18" hidden="false" customHeight="true" outlineLevel="0" collapsed="false">
      <c r="A9" s="83"/>
      <c r="B9" s="89" t="n">
        <v>6</v>
      </c>
      <c r="C9" s="90" t="s">
        <v>157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3"/>
    </row>
    <row r="10" customFormat="false" ht="18" hidden="false" customHeight="true" outlineLevel="0" collapsed="false">
      <c r="A10" s="83"/>
      <c r="B10" s="89" t="n">
        <v>7</v>
      </c>
      <c r="C10" s="90" t="s">
        <v>199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3"/>
    </row>
    <row r="11" customFormat="false" ht="18" hidden="false" customHeight="true" outlineLevel="0" collapsed="false">
      <c r="A11" s="83"/>
      <c r="B11" s="89" t="n">
        <v>8</v>
      </c>
      <c r="C11" s="91" t="s">
        <v>125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3"/>
    </row>
    <row r="12" customFormat="false" ht="18" hidden="false" customHeight="true" outlineLevel="0" collapsed="false">
      <c r="A12" s="83"/>
      <c r="B12" s="89" t="n">
        <v>9</v>
      </c>
      <c r="C12" s="90" t="s">
        <v>93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3"/>
    </row>
    <row r="13" customFormat="false" ht="18" hidden="false" customHeight="true" outlineLevel="0" collapsed="false">
      <c r="A13" s="83"/>
      <c r="B13" s="92" t="n">
        <v>10</v>
      </c>
      <c r="C13" s="93" t="s">
        <v>167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3"/>
    </row>
    <row r="14" customFormat="false" ht="25.5" hidden="false" customHeight="true" outlineLevel="0" collapsed="false">
      <c r="A14" s="83"/>
      <c r="B14" s="94" t="s">
        <v>25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3"/>
    </row>
    <row r="15" s="100" customFormat="true" ht="12" hidden="false" customHeight="true" outlineLevel="0" collapsed="false">
      <c r="A15" s="95"/>
      <c r="B15" s="96" t="s">
        <v>256</v>
      </c>
      <c r="C15" s="97" t="s">
        <v>257</v>
      </c>
      <c r="D15" s="97"/>
      <c r="E15" s="98"/>
      <c r="F15" s="99" t="s">
        <v>258</v>
      </c>
      <c r="G15" s="99" t="s">
        <v>259</v>
      </c>
      <c r="H15" s="95" t="s">
        <v>250</v>
      </c>
      <c r="I15" s="96" t="s">
        <v>260</v>
      </c>
      <c r="J15" s="97" t="s">
        <v>257</v>
      </c>
      <c r="K15" s="97"/>
      <c r="L15" s="98"/>
      <c r="M15" s="99" t="s">
        <v>258</v>
      </c>
      <c r="N15" s="99" t="s">
        <v>259</v>
      </c>
      <c r="O15" s="95"/>
    </row>
    <row r="16" s="100" customFormat="true" ht="18" hidden="false" customHeight="true" outlineLevel="0" collapsed="false">
      <c r="A16" s="95"/>
      <c r="B16" s="101" t="str">
        <f aca="false">C6</f>
        <v>KESTEL BELEDİYESPOR</v>
      </c>
      <c r="C16" s="102" t="s">
        <v>250</v>
      </c>
      <c r="D16" s="102" t="s">
        <v>250</v>
      </c>
      <c r="E16" s="102" t="str">
        <f aca="false">C5</f>
        <v>FATİHGÜCÜ KS SPOR</v>
      </c>
      <c r="F16" s="102"/>
      <c r="G16" s="103"/>
      <c r="H16" s="104"/>
      <c r="I16" s="101" t="str">
        <f aca="false">E16</f>
        <v>FATİHGÜCÜ KS SPOR</v>
      </c>
      <c r="J16" s="102" t="s">
        <v>250</v>
      </c>
      <c r="K16" s="102" t="s">
        <v>250</v>
      </c>
      <c r="L16" s="102" t="str">
        <f aca="false">B16</f>
        <v>KESTEL BELEDİYESPOR</v>
      </c>
      <c r="M16" s="102"/>
      <c r="N16" s="103"/>
      <c r="O16" s="95"/>
    </row>
    <row r="17" s="100" customFormat="true" ht="18" hidden="false" customHeight="true" outlineLevel="0" collapsed="false">
      <c r="A17" s="95"/>
      <c r="B17" s="105" t="str">
        <f aca="false">C7</f>
        <v>BURSA İSMETİYE SPOR</v>
      </c>
      <c r="C17" s="106"/>
      <c r="D17" s="106"/>
      <c r="E17" s="106" t="str">
        <f aca="false">C4</f>
        <v>GÖRÜKLE İPEKSPOR</v>
      </c>
      <c r="F17" s="106"/>
      <c r="G17" s="107"/>
      <c r="H17" s="104"/>
      <c r="I17" s="105" t="str">
        <f aca="false">E17</f>
        <v>GÖRÜKLE İPEKSPOR</v>
      </c>
      <c r="J17" s="106"/>
      <c r="K17" s="106"/>
      <c r="L17" s="106" t="str">
        <f aca="false">B17</f>
        <v>BURSA İSMETİYE SPOR</v>
      </c>
      <c r="M17" s="106"/>
      <c r="N17" s="107"/>
      <c r="O17" s="95"/>
    </row>
    <row r="18" s="100" customFormat="true" ht="18" hidden="false" customHeight="true" outlineLevel="0" collapsed="false">
      <c r="A18" s="95"/>
      <c r="B18" s="105" t="str">
        <f aca="false">C8</f>
        <v>İNEGÖL DOĞANSPOR</v>
      </c>
      <c r="C18" s="106"/>
      <c r="D18" s="106"/>
      <c r="E18" s="106" t="str">
        <f aca="false">C12</f>
        <v>ALTINSABANSPOR</v>
      </c>
      <c r="F18" s="106"/>
      <c r="G18" s="107"/>
      <c r="H18" s="104"/>
      <c r="I18" s="105" t="str">
        <f aca="false">E18</f>
        <v>ALTINSABANSPOR</v>
      </c>
      <c r="J18" s="106"/>
      <c r="K18" s="106"/>
      <c r="L18" s="106" t="str">
        <f aca="false">B18</f>
        <v>İNEGÖL DOĞANSPOR</v>
      </c>
      <c r="M18" s="106"/>
      <c r="N18" s="107"/>
      <c r="O18" s="95"/>
    </row>
    <row r="19" s="100" customFormat="true" ht="18" hidden="false" customHeight="true" outlineLevel="0" collapsed="false">
      <c r="A19" s="95"/>
      <c r="B19" s="105" t="str">
        <f aca="false">C9</f>
        <v>PANAYIRSPOR</v>
      </c>
      <c r="C19" s="106"/>
      <c r="D19" s="106"/>
      <c r="E19" s="106" t="str">
        <f aca="false">C11</f>
        <v>HAMİTLERSPOR</v>
      </c>
      <c r="F19" s="106"/>
      <c r="G19" s="107"/>
      <c r="H19" s="104"/>
      <c r="I19" s="105" t="str">
        <f aca="false">E19</f>
        <v>HAMİTLERSPOR</v>
      </c>
      <c r="J19" s="106"/>
      <c r="K19" s="106"/>
      <c r="L19" s="106" t="str">
        <f aca="false">B19</f>
        <v>PANAYIRSPOR</v>
      </c>
      <c r="M19" s="106"/>
      <c r="N19" s="107"/>
      <c r="O19" s="95"/>
    </row>
    <row r="20" s="100" customFormat="true" ht="18" hidden="false" customHeight="true" outlineLevel="0" collapsed="false">
      <c r="A20" s="95"/>
      <c r="B20" s="108" t="str">
        <f aca="false">C10</f>
        <v>YAVUZ SELİMSPOR</v>
      </c>
      <c r="C20" s="109"/>
      <c r="D20" s="109"/>
      <c r="E20" s="109" t="str">
        <f aca="false">C13</f>
        <v>İNEGÖL KURTULUŞSPOR</v>
      </c>
      <c r="F20" s="109"/>
      <c r="G20" s="110"/>
      <c r="H20" s="104"/>
      <c r="I20" s="108" t="str">
        <f aca="false">E20</f>
        <v>İNEGÖL KURTULUŞSPOR</v>
      </c>
      <c r="J20" s="109"/>
      <c r="K20" s="109"/>
      <c r="L20" s="109" t="str">
        <f aca="false">B20</f>
        <v>YAVUZ SELİMSPOR</v>
      </c>
      <c r="M20" s="109"/>
      <c r="N20" s="110"/>
      <c r="O20" s="95"/>
    </row>
    <row r="21" s="100" customFormat="true" ht="7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100" customFormat="true" ht="10.5" hidden="false" customHeight="true" outlineLevel="0" collapsed="false">
      <c r="A22" s="95"/>
      <c r="B22" s="96" t="s">
        <v>261</v>
      </c>
      <c r="C22" s="97" t="s">
        <v>257</v>
      </c>
      <c r="D22" s="97"/>
      <c r="E22" s="98"/>
      <c r="F22" s="99" t="s">
        <v>258</v>
      </c>
      <c r="G22" s="99" t="s">
        <v>259</v>
      </c>
      <c r="H22" s="95"/>
      <c r="I22" s="96" t="s">
        <v>262</v>
      </c>
      <c r="J22" s="97" t="s">
        <v>257</v>
      </c>
      <c r="K22" s="97"/>
      <c r="L22" s="98"/>
      <c r="M22" s="99" t="s">
        <v>258</v>
      </c>
      <c r="N22" s="99" t="s">
        <v>259</v>
      </c>
      <c r="O22" s="95"/>
    </row>
    <row r="23" s="100" customFormat="true" ht="18" hidden="false" customHeight="true" outlineLevel="0" collapsed="false">
      <c r="A23" s="95"/>
      <c r="B23" s="101" t="str">
        <f aca="false">C4</f>
        <v>GÖRÜKLE İPEKSPOR</v>
      </c>
      <c r="C23" s="102"/>
      <c r="D23" s="102"/>
      <c r="E23" s="102" t="str">
        <f aca="false">C8</f>
        <v>İNEGÖL DOĞANSPOR</v>
      </c>
      <c r="F23" s="102"/>
      <c r="G23" s="103"/>
      <c r="H23" s="104"/>
      <c r="I23" s="101" t="str">
        <f aca="false">E23</f>
        <v>İNEGÖL DOĞANSPOR</v>
      </c>
      <c r="J23" s="102" t="s">
        <v>250</v>
      </c>
      <c r="K23" s="102" t="s">
        <v>250</v>
      </c>
      <c r="L23" s="102" t="str">
        <f aca="false">B23</f>
        <v>GÖRÜKLE İPEKSPOR</v>
      </c>
      <c r="M23" s="102"/>
      <c r="N23" s="103"/>
      <c r="O23" s="95"/>
    </row>
    <row r="24" s="100" customFormat="true" ht="18" hidden="false" customHeight="true" outlineLevel="0" collapsed="false">
      <c r="A24" s="95"/>
      <c r="B24" s="105" t="str">
        <f aca="false">C5</f>
        <v>FATİHGÜCÜ KS SPOR</v>
      </c>
      <c r="C24" s="106"/>
      <c r="D24" s="106"/>
      <c r="E24" s="106" t="str">
        <f aca="false">C7</f>
        <v>BURSA İSMETİYE SPOR</v>
      </c>
      <c r="F24" s="106"/>
      <c r="G24" s="107"/>
      <c r="H24" s="104"/>
      <c r="I24" s="105" t="str">
        <f aca="false">E24</f>
        <v>BURSA İSMETİYE SPOR</v>
      </c>
      <c r="J24" s="106"/>
      <c r="K24" s="106"/>
      <c r="L24" s="106" t="str">
        <f aca="false">B24</f>
        <v>FATİHGÜCÜ KS SPOR</v>
      </c>
      <c r="M24" s="106"/>
      <c r="N24" s="107"/>
      <c r="O24" s="95"/>
    </row>
    <row r="25" s="100" customFormat="true" ht="18" hidden="false" customHeight="true" outlineLevel="0" collapsed="false">
      <c r="A25" s="95"/>
      <c r="B25" s="105" t="str">
        <f aca="false">C11</f>
        <v>HAMİTLERSPOR</v>
      </c>
      <c r="C25" s="106"/>
      <c r="D25" s="106"/>
      <c r="E25" s="106" t="str">
        <f aca="false">C10</f>
        <v>YAVUZ SELİMSPOR</v>
      </c>
      <c r="F25" s="106"/>
      <c r="G25" s="107"/>
      <c r="H25" s="104"/>
      <c r="I25" s="105" t="str">
        <f aca="false">E25</f>
        <v>YAVUZ SELİMSPOR</v>
      </c>
      <c r="J25" s="106"/>
      <c r="K25" s="106"/>
      <c r="L25" s="106" t="str">
        <f aca="false">B25</f>
        <v>HAMİTLERSPOR</v>
      </c>
      <c r="M25" s="106"/>
      <c r="N25" s="107"/>
      <c r="O25" s="95"/>
    </row>
    <row r="26" s="100" customFormat="true" ht="18" hidden="false" customHeight="true" outlineLevel="0" collapsed="false">
      <c r="A26" s="95"/>
      <c r="B26" s="105" t="str">
        <f aca="false">C12</f>
        <v>ALTINSABANSPOR</v>
      </c>
      <c r="C26" s="106"/>
      <c r="D26" s="106"/>
      <c r="E26" s="106" t="str">
        <f aca="false">C9</f>
        <v>PANAYIRSPOR</v>
      </c>
      <c r="F26" s="106"/>
      <c r="G26" s="107"/>
      <c r="H26" s="104"/>
      <c r="I26" s="105" t="str">
        <f aca="false">E26</f>
        <v>PANAYIRSPOR</v>
      </c>
      <c r="J26" s="106"/>
      <c r="K26" s="106"/>
      <c r="L26" s="106" t="str">
        <f aca="false">B26</f>
        <v>ALTINSABANSPOR</v>
      </c>
      <c r="M26" s="106"/>
      <c r="N26" s="107"/>
      <c r="O26" s="95"/>
    </row>
    <row r="27" s="100" customFormat="true" ht="18" hidden="false" customHeight="true" outlineLevel="0" collapsed="false">
      <c r="A27" s="95"/>
      <c r="B27" s="108" t="str">
        <f aca="false">C13</f>
        <v>İNEGÖL KURTULUŞSPOR</v>
      </c>
      <c r="C27" s="109"/>
      <c r="D27" s="109"/>
      <c r="E27" s="109" t="str">
        <f aca="false">C6</f>
        <v>KESTEL BELEDİYESPOR</v>
      </c>
      <c r="F27" s="109"/>
      <c r="G27" s="110"/>
      <c r="H27" s="104"/>
      <c r="I27" s="108" t="str">
        <f aca="false">E27</f>
        <v>KESTEL BELEDİYESPOR</v>
      </c>
      <c r="J27" s="109"/>
      <c r="K27" s="109"/>
      <c r="L27" s="109" t="str">
        <f aca="false">B27</f>
        <v>İNEGÖL KURTULUŞSPOR</v>
      </c>
      <c r="M27" s="109"/>
      <c r="N27" s="110"/>
      <c r="O27" s="95"/>
    </row>
    <row r="28" s="100" customFormat="true" ht="10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s="100" customFormat="true" ht="10.5" hidden="false" customHeight="true" outlineLevel="0" collapsed="false">
      <c r="A29" s="95"/>
      <c r="B29" s="96" t="s">
        <v>263</v>
      </c>
      <c r="C29" s="97" t="s">
        <v>257</v>
      </c>
      <c r="D29" s="97"/>
      <c r="E29" s="98"/>
      <c r="F29" s="99" t="s">
        <v>258</v>
      </c>
      <c r="G29" s="99" t="s">
        <v>259</v>
      </c>
      <c r="H29" s="95"/>
      <c r="I29" s="96" t="s">
        <v>264</v>
      </c>
      <c r="J29" s="97" t="s">
        <v>257</v>
      </c>
      <c r="K29" s="97"/>
      <c r="L29" s="98"/>
      <c r="M29" s="99" t="s">
        <v>258</v>
      </c>
      <c r="N29" s="99" t="s">
        <v>259</v>
      </c>
      <c r="O29" s="95"/>
    </row>
    <row r="30" s="100" customFormat="true" ht="18" hidden="false" customHeight="true" outlineLevel="0" collapsed="false">
      <c r="A30" s="95"/>
      <c r="B30" s="101" t="str">
        <f aca="false">C7</f>
        <v>BURSA İSMETİYE SPOR</v>
      </c>
      <c r="C30" s="102"/>
      <c r="D30" s="102"/>
      <c r="E30" s="102" t="str">
        <f aca="false">C6</f>
        <v>KESTEL BELEDİYESPOR</v>
      </c>
      <c r="F30" s="102"/>
      <c r="G30" s="103"/>
      <c r="H30" s="104"/>
      <c r="I30" s="101" t="str">
        <f aca="false">E30</f>
        <v>KESTEL BELEDİYESPOR</v>
      </c>
      <c r="J30" s="102" t="s">
        <v>250</v>
      </c>
      <c r="K30" s="102" t="s">
        <v>250</v>
      </c>
      <c r="L30" s="102" t="str">
        <f aca="false">B30</f>
        <v>BURSA İSMETİYE SPOR</v>
      </c>
      <c r="M30" s="102"/>
      <c r="N30" s="103"/>
      <c r="O30" s="95"/>
    </row>
    <row r="31" s="100" customFormat="true" ht="18" hidden="false" customHeight="true" outlineLevel="0" collapsed="false">
      <c r="A31" s="95"/>
      <c r="B31" s="105" t="str">
        <f aca="false">C8</f>
        <v>İNEGÖL DOĞANSPOR</v>
      </c>
      <c r="C31" s="106"/>
      <c r="D31" s="106"/>
      <c r="E31" s="106" t="str">
        <f aca="false">C5</f>
        <v>FATİHGÜCÜ KS SPOR</v>
      </c>
      <c r="F31" s="106"/>
      <c r="G31" s="107"/>
      <c r="H31" s="104"/>
      <c r="I31" s="105" t="str">
        <f aca="false">E31</f>
        <v>FATİHGÜCÜ KS SPOR</v>
      </c>
      <c r="J31" s="106"/>
      <c r="K31" s="106"/>
      <c r="L31" s="106" t="str">
        <f aca="false">B31</f>
        <v>İNEGÖL DOĞANSPOR</v>
      </c>
      <c r="M31" s="106"/>
      <c r="N31" s="107"/>
      <c r="O31" s="95"/>
    </row>
    <row r="32" s="100" customFormat="true" ht="18" hidden="false" customHeight="true" outlineLevel="0" collapsed="false">
      <c r="A32" s="95"/>
      <c r="B32" s="105" t="str">
        <f aca="false">C9</f>
        <v>PANAYIRSPOR</v>
      </c>
      <c r="C32" s="106"/>
      <c r="D32" s="106"/>
      <c r="E32" s="106" t="str">
        <f aca="false">C4</f>
        <v>GÖRÜKLE İPEKSPOR</v>
      </c>
      <c r="F32" s="106"/>
      <c r="G32" s="107"/>
      <c r="H32" s="104"/>
      <c r="I32" s="105" t="str">
        <f aca="false">E32</f>
        <v>GÖRÜKLE İPEKSPOR</v>
      </c>
      <c r="J32" s="106"/>
      <c r="K32" s="106"/>
      <c r="L32" s="106" t="str">
        <f aca="false">B32</f>
        <v>PANAYIRSPOR</v>
      </c>
      <c r="M32" s="106"/>
      <c r="N32" s="107"/>
      <c r="O32" s="95"/>
    </row>
    <row r="33" s="100" customFormat="true" ht="18" hidden="false" customHeight="true" outlineLevel="0" collapsed="false">
      <c r="A33" s="95"/>
      <c r="B33" s="105" t="str">
        <f aca="false">C10</f>
        <v>YAVUZ SELİMSPOR</v>
      </c>
      <c r="C33" s="106"/>
      <c r="D33" s="106"/>
      <c r="E33" s="106" t="str">
        <f aca="false">C12</f>
        <v>ALTINSABANSPOR</v>
      </c>
      <c r="F33" s="106"/>
      <c r="G33" s="107"/>
      <c r="H33" s="104"/>
      <c r="I33" s="105" t="str">
        <f aca="false">E33</f>
        <v>ALTINSABANSPOR</v>
      </c>
      <c r="J33" s="106"/>
      <c r="K33" s="106"/>
      <c r="L33" s="106" t="str">
        <f aca="false">B33</f>
        <v>YAVUZ SELİMSPOR</v>
      </c>
      <c r="M33" s="106"/>
      <c r="N33" s="107"/>
      <c r="O33" s="95"/>
    </row>
    <row r="34" s="100" customFormat="true" ht="18" hidden="false" customHeight="true" outlineLevel="0" collapsed="false">
      <c r="A34" s="95"/>
      <c r="B34" s="108" t="str">
        <f aca="false">C11</f>
        <v>HAMİTLERSPOR</v>
      </c>
      <c r="C34" s="109"/>
      <c r="D34" s="109"/>
      <c r="E34" s="109" t="str">
        <f aca="false">C13</f>
        <v>İNEGÖL KURTULUŞSPOR</v>
      </c>
      <c r="F34" s="109"/>
      <c r="G34" s="110"/>
      <c r="H34" s="104"/>
      <c r="I34" s="108" t="str">
        <f aca="false">E34</f>
        <v>İNEGÖL KURTULUŞSPOR</v>
      </c>
      <c r="J34" s="109"/>
      <c r="K34" s="109"/>
      <c r="L34" s="109" t="str">
        <f aca="false">B34</f>
        <v>HAMİTLERSPOR</v>
      </c>
      <c r="M34" s="109"/>
      <c r="N34" s="110"/>
      <c r="O34" s="95"/>
    </row>
    <row r="35" s="100" customFormat="true" ht="10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100" customFormat="true" ht="10.5" hidden="false" customHeight="true" outlineLevel="0" collapsed="false">
      <c r="A36" s="95"/>
      <c r="B36" s="96" t="s">
        <v>265</v>
      </c>
      <c r="C36" s="97" t="s">
        <v>257</v>
      </c>
      <c r="D36" s="97"/>
      <c r="E36" s="98"/>
      <c r="F36" s="99" t="s">
        <v>258</v>
      </c>
      <c r="G36" s="99" t="s">
        <v>259</v>
      </c>
      <c r="H36" s="95"/>
      <c r="I36" s="96" t="s">
        <v>266</v>
      </c>
      <c r="J36" s="97" t="s">
        <v>257</v>
      </c>
      <c r="K36" s="97"/>
      <c r="L36" s="98"/>
      <c r="M36" s="99" t="s">
        <v>258</v>
      </c>
      <c r="N36" s="99" t="s">
        <v>259</v>
      </c>
      <c r="O36" s="95"/>
    </row>
    <row r="37" s="100" customFormat="true" ht="18" hidden="false" customHeight="true" outlineLevel="0" collapsed="false">
      <c r="A37" s="95"/>
      <c r="B37" s="101" t="str">
        <f aca="false">C4</f>
        <v>GÖRÜKLE İPEKSPOR</v>
      </c>
      <c r="C37" s="102"/>
      <c r="D37" s="102"/>
      <c r="E37" s="102" t="str">
        <f aca="false">C10</f>
        <v>YAVUZ SELİMSPOR</v>
      </c>
      <c r="F37" s="102"/>
      <c r="G37" s="103"/>
      <c r="H37" s="104"/>
      <c r="I37" s="101" t="str">
        <f aca="false">E37</f>
        <v>YAVUZ SELİMSPOR</v>
      </c>
      <c r="J37" s="102" t="s">
        <v>250</v>
      </c>
      <c r="K37" s="102" t="s">
        <v>250</v>
      </c>
      <c r="L37" s="102" t="str">
        <f aca="false">B37</f>
        <v>GÖRÜKLE İPEKSPOR</v>
      </c>
      <c r="M37" s="102"/>
      <c r="N37" s="103"/>
      <c r="O37" s="95"/>
    </row>
    <row r="38" s="100" customFormat="true" ht="18" hidden="false" customHeight="true" outlineLevel="0" collapsed="false">
      <c r="A38" s="95"/>
      <c r="B38" s="105" t="str">
        <f aca="false">C5</f>
        <v>FATİHGÜCÜ KS SPOR</v>
      </c>
      <c r="C38" s="106"/>
      <c r="D38" s="106"/>
      <c r="E38" s="106" t="str">
        <f aca="false">C9</f>
        <v>PANAYIRSPOR</v>
      </c>
      <c r="F38" s="106"/>
      <c r="G38" s="107"/>
      <c r="H38" s="104"/>
      <c r="I38" s="105" t="str">
        <f aca="false">E38</f>
        <v>PANAYIRSPOR</v>
      </c>
      <c r="J38" s="106"/>
      <c r="K38" s="106"/>
      <c r="L38" s="106" t="str">
        <f aca="false">B38</f>
        <v>FATİHGÜCÜ KS SPOR</v>
      </c>
      <c r="M38" s="106"/>
      <c r="N38" s="107"/>
      <c r="O38" s="95"/>
    </row>
    <row r="39" s="100" customFormat="true" ht="18" hidden="false" customHeight="true" outlineLevel="0" collapsed="false">
      <c r="A39" s="95"/>
      <c r="B39" s="105" t="str">
        <f aca="false">C6</f>
        <v>KESTEL BELEDİYESPOR</v>
      </c>
      <c r="C39" s="106"/>
      <c r="D39" s="106"/>
      <c r="E39" s="106" t="str">
        <f aca="false">C8</f>
        <v>İNEGÖL DOĞANSPOR</v>
      </c>
      <c r="F39" s="106"/>
      <c r="G39" s="107"/>
      <c r="H39" s="104"/>
      <c r="I39" s="105" t="str">
        <f aca="false">E39</f>
        <v>İNEGÖL DOĞANSPOR</v>
      </c>
      <c r="J39" s="106"/>
      <c r="K39" s="106"/>
      <c r="L39" s="106" t="str">
        <f aca="false">B39</f>
        <v>KESTEL BELEDİYESPOR</v>
      </c>
      <c r="M39" s="106"/>
      <c r="N39" s="107"/>
      <c r="O39" s="95"/>
    </row>
    <row r="40" s="100" customFormat="true" ht="18" hidden="false" customHeight="true" outlineLevel="0" collapsed="false">
      <c r="A40" s="95"/>
      <c r="B40" s="105" t="str">
        <f aca="false">C12</f>
        <v>ALTINSABANSPOR</v>
      </c>
      <c r="C40" s="106"/>
      <c r="D40" s="106"/>
      <c r="E40" s="106" t="str">
        <f aca="false">C11</f>
        <v>HAMİTLERSPOR</v>
      </c>
      <c r="F40" s="106"/>
      <c r="G40" s="107"/>
      <c r="H40" s="104"/>
      <c r="I40" s="105" t="str">
        <f aca="false">E40</f>
        <v>HAMİTLERSPOR</v>
      </c>
      <c r="J40" s="106"/>
      <c r="K40" s="106"/>
      <c r="L40" s="106" t="str">
        <f aca="false">B40</f>
        <v>ALTINSABANSPOR</v>
      </c>
      <c r="M40" s="106"/>
      <c r="N40" s="107"/>
      <c r="O40" s="95"/>
    </row>
    <row r="41" s="100" customFormat="true" ht="18" hidden="false" customHeight="true" outlineLevel="0" collapsed="false">
      <c r="A41" s="95"/>
      <c r="B41" s="108" t="str">
        <f aca="false">C13</f>
        <v>İNEGÖL KURTULUŞSPOR</v>
      </c>
      <c r="C41" s="109"/>
      <c r="D41" s="109"/>
      <c r="E41" s="109" t="str">
        <f aca="false">C7</f>
        <v>BURSA İSMETİYE SPOR</v>
      </c>
      <c r="F41" s="109"/>
      <c r="G41" s="110"/>
      <c r="H41" s="104"/>
      <c r="I41" s="108" t="str">
        <f aca="false">E41</f>
        <v>BURSA İSMETİYE SPOR</v>
      </c>
      <c r="J41" s="109"/>
      <c r="K41" s="109"/>
      <c r="L41" s="109" t="str">
        <f aca="false">B41</f>
        <v>İNEGÖL KURTULUŞSPOR</v>
      </c>
      <c r="M41" s="109"/>
      <c r="N41" s="110"/>
      <c r="O41" s="95"/>
    </row>
    <row r="42" s="100" customFormat="true" ht="10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0.5" hidden="false" customHeight="true" outlineLevel="0" collapsed="false">
      <c r="A43" s="95"/>
      <c r="B43" s="96" t="s">
        <v>267</v>
      </c>
      <c r="C43" s="97" t="s">
        <v>257</v>
      </c>
      <c r="D43" s="97"/>
      <c r="E43" s="98"/>
      <c r="F43" s="99" t="s">
        <v>258</v>
      </c>
      <c r="G43" s="99" t="s">
        <v>259</v>
      </c>
      <c r="H43" s="95"/>
      <c r="I43" s="96" t="s">
        <v>268</v>
      </c>
      <c r="J43" s="97" t="s">
        <v>257</v>
      </c>
      <c r="K43" s="97"/>
      <c r="L43" s="98"/>
      <c r="M43" s="99" t="s">
        <v>258</v>
      </c>
      <c r="N43" s="99" t="s">
        <v>259</v>
      </c>
      <c r="O43" s="95"/>
    </row>
    <row r="44" s="100" customFormat="true" ht="18" hidden="false" customHeight="true" outlineLevel="0" collapsed="false">
      <c r="A44" s="95"/>
      <c r="B44" s="101" t="str">
        <f aca="false">C8</f>
        <v>İNEGÖL DOĞANSPOR</v>
      </c>
      <c r="C44" s="102"/>
      <c r="D44" s="102"/>
      <c r="E44" s="102" t="str">
        <f aca="false">C7</f>
        <v>BURSA İSMETİYE SPOR</v>
      </c>
      <c r="F44" s="102"/>
      <c r="G44" s="103"/>
      <c r="H44" s="104"/>
      <c r="I44" s="101" t="str">
        <f aca="false">E44</f>
        <v>BURSA İSMETİYE SPOR</v>
      </c>
      <c r="J44" s="102" t="s">
        <v>250</v>
      </c>
      <c r="K44" s="102" t="s">
        <v>250</v>
      </c>
      <c r="L44" s="102" t="str">
        <f aca="false">B44</f>
        <v>İNEGÖL DOĞANSPOR</v>
      </c>
      <c r="M44" s="102"/>
      <c r="N44" s="103"/>
      <c r="O44" s="95"/>
    </row>
    <row r="45" s="100" customFormat="true" ht="18" hidden="false" customHeight="true" outlineLevel="0" collapsed="false">
      <c r="A45" s="95"/>
      <c r="B45" s="105" t="str">
        <f aca="false">C9</f>
        <v>PANAYIRSPOR</v>
      </c>
      <c r="C45" s="106"/>
      <c r="D45" s="106"/>
      <c r="E45" s="106" t="str">
        <f aca="false">C6</f>
        <v>KESTEL BELEDİYESPOR</v>
      </c>
      <c r="F45" s="106"/>
      <c r="G45" s="107"/>
      <c r="H45" s="104"/>
      <c r="I45" s="105" t="str">
        <f aca="false">E45</f>
        <v>KESTEL BELEDİYESPOR</v>
      </c>
      <c r="J45" s="106"/>
      <c r="K45" s="106"/>
      <c r="L45" s="106" t="str">
        <f aca="false">B45</f>
        <v>PANAYIRSPOR</v>
      </c>
      <c r="M45" s="106"/>
      <c r="N45" s="107"/>
      <c r="O45" s="95"/>
    </row>
    <row r="46" s="100" customFormat="true" ht="18" hidden="false" customHeight="true" outlineLevel="0" collapsed="false">
      <c r="A46" s="95"/>
      <c r="B46" s="105" t="str">
        <f aca="false">C10</f>
        <v>YAVUZ SELİMSPOR</v>
      </c>
      <c r="C46" s="106"/>
      <c r="D46" s="106"/>
      <c r="E46" s="106" t="str">
        <f aca="false">C5</f>
        <v>FATİHGÜCÜ KS SPOR</v>
      </c>
      <c r="F46" s="106"/>
      <c r="G46" s="107"/>
      <c r="H46" s="104"/>
      <c r="I46" s="105" t="str">
        <f aca="false">E46</f>
        <v>FATİHGÜCÜ KS SPOR</v>
      </c>
      <c r="J46" s="106"/>
      <c r="K46" s="106"/>
      <c r="L46" s="106" t="str">
        <f aca="false">B46</f>
        <v>YAVUZ SELİMSPOR</v>
      </c>
      <c r="M46" s="106"/>
      <c r="N46" s="107"/>
      <c r="O46" s="95"/>
    </row>
    <row r="47" s="100" customFormat="true" ht="18" hidden="false" customHeight="true" outlineLevel="0" collapsed="false">
      <c r="A47" s="95"/>
      <c r="B47" s="105" t="str">
        <f aca="false">C11</f>
        <v>HAMİTLERSPOR</v>
      </c>
      <c r="C47" s="106"/>
      <c r="D47" s="106"/>
      <c r="E47" s="106" t="str">
        <f aca="false">C4</f>
        <v>GÖRÜKLE İPEKSPOR</v>
      </c>
      <c r="F47" s="106"/>
      <c r="G47" s="107"/>
      <c r="H47" s="104"/>
      <c r="I47" s="105" t="str">
        <f aca="false">E47</f>
        <v>GÖRÜKLE İPEKSPOR</v>
      </c>
      <c r="J47" s="106"/>
      <c r="K47" s="106"/>
      <c r="L47" s="106" t="str">
        <f aca="false">B47</f>
        <v>HAMİTLERSPOR</v>
      </c>
      <c r="M47" s="106"/>
      <c r="N47" s="107"/>
      <c r="O47" s="95"/>
    </row>
    <row r="48" s="100" customFormat="true" ht="18" hidden="false" customHeight="true" outlineLevel="0" collapsed="false">
      <c r="A48" s="95"/>
      <c r="B48" s="108" t="str">
        <f aca="false">C12</f>
        <v>ALTINSABANSPOR</v>
      </c>
      <c r="C48" s="109"/>
      <c r="D48" s="109"/>
      <c r="E48" s="109" t="str">
        <f aca="false">C13</f>
        <v>İNEGÖL KURTULUŞSPOR</v>
      </c>
      <c r="F48" s="109"/>
      <c r="G48" s="110"/>
      <c r="H48" s="104"/>
      <c r="I48" s="108" t="str">
        <f aca="false">E48</f>
        <v>İNEGÖL KURTULUŞSPOR</v>
      </c>
      <c r="J48" s="109"/>
      <c r="K48" s="109"/>
      <c r="L48" s="109" t="str">
        <f aca="false">B48</f>
        <v>ALTINSABANSPOR</v>
      </c>
      <c r="M48" s="109"/>
      <c r="N48" s="110"/>
      <c r="O48" s="95"/>
    </row>
    <row r="49" s="100" customFormat="true" ht="10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s="100" customFormat="true" ht="10.5" hidden="false" customHeight="true" outlineLevel="0" collapsed="false">
      <c r="A50" s="95"/>
      <c r="B50" s="96" t="s">
        <v>269</v>
      </c>
      <c r="C50" s="97" t="s">
        <v>257</v>
      </c>
      <c r="D50" s="97"/>
      <c r="E50" s="98"/>
      <c r="F50" s="99" t="s">
        <v>258</v>
      </c>
      <c r="G50" s="99" t="s">
        <v>259</v>
      </c>
      <c r="H50" s="95"/>
      <c r="I50" s="96" t="s">
        <v>270</v>
      </c>
      <c r="J50" s="97" t="s">
        <v>257</v>
      </c>
      <c r="K50" s="97"/>
      <c r="L50" s="98"/>
      <c r="M50" s="99" t="s">
        <v>258</v>
      </c>
      <c r="N50" s="99" t="s">
        <v>259</v>
      </c>
      <c r="O50" s="95"/>
    </row>
    <row r="51" s="100" customFormat="true" ht="18" hidden="false" customHeight="true" outlineLevel="0" collapsed="false">
      <c r="A51" s="95"/>
      <c r="B51" s="101" t="str">
        <f aca="false">C4</f>
        <v>GÖRÜKLE İPEKSPOR</v>
      </c>
      <c r="C51" s="102"/>
      <c r="D51" s="102"/>
      <c r="E51" s="102" t="str">
        <f aca="false">C12</f>
        <v>ALTINSABANSPOR</v>
      </c>
      <c r="F51" s="102"/>
      <c r="G51" s="103"/>
      <c r="H51" s="104"/>
      <c r="I51" s="101" t="str">
        <f aca="false">E51</f>
        <v>ALTINSABANSPOR</v>
      </c>
      <c r="J51" s="102" t="s">
        <v>250</v>
      </c>
      <c r="K51" s="102" t="s">
        <v>250</v>
      </c>
      <c r="L51" s="102" t="str">
        <f aca="false">B51</f>
        <v>GÖRÜKLE İPEKSPOR</v>
      </c>
      <c r="M51" s="102"/>
      <c r="N51" s="103"/>
      <c r="O51" s="95"/>
    </row>
    <row r="52" s="100" customFormat="true" ht="18" hidden="false" customHeight="true" outlineLevel="0" collapsed="false">
      <c r="A52" s="95"/>
      <c r="B52" s="105" t="str">
        <f aca="false">C5</f>
        <v>FATİHGÜCÜ KS SPOR</v>
      </c>
      <c r="C52" s="106"/>
      <c r="D52" s="106"/>
      <c r="E52" s="106" t="str">
        <f aca="false">C11</f>
        <v>HAMİTLERSPOR</v>
      </c>
      <c r="F52" s="106"/>
      <c r="G52" s="107"/>
      <c r="H52" s="104"/>
      <c r="I52" s="105" t="str">
        <f aca="false">E52</f>
        <v>HAMİTLERSPOR</v>
      </c>
      <c r="J52" s="106"/>
      <c r="K52" s="106"/>
      <c r="L52" s="106" t="str">
        <f aca="false">B52</f>
        <v>FATİHGÜCÜ KS SPOR</v>
      </c>
      <c r="M52" s="106"/>
      <c r="N52" s="107"/>
      <c r="O52" s="95"/>
    </row>
    <row r="53" s="100" customFormat="true" ht="18" hidden="false" customHeight="true" outlineLevel="0" collapsed="false">
      <c r="A53" s="95"/>
      <c r="B53" s="105" t="str">
        <f aca="false">C6</f>
        <v>KESTEL BELEDİYESPOR</v>
      </c>
      <c r="C53" s="106"/>
      <c r="D53" s="106"/>
      <c r="E53" s="106" t="str">
        <f aca="false">C10</f>
        <v>YAVUZ SELİMSPOR</v>
      </c>
      <c r="F53" s="106"/>
      <c r="G53" s="107"/>
      <c r="H53" s="104"/>
      <c r="I53" s="105" t="str">
        <f aca="false">E53</f>
        <v>YAVUZ SELİMSPOR</v>
      </c>
      <c r="J53" s="106"/>
      <c r="K53" s="106"/>
      <c r="L53" s="106" t="str">
        <f aca="false">B53</f>
        <v>KESTEL BELEDİYESPOR</v>
      </c>
      <c r="M53" s="106"/>
      <c r="N53" s="107"/>
      <c r="O53" s="95"/>
    </row>
    <row r="54" s="100" customFormat="true" ht="18" hidden="false" customHeight="true" outlineLevel="0" collapsed="false">
      <c r="A54" s="95"/>
      <c r="B54" s="105" t="str">
        <f aca="false">C7</f>
        <v>BURSA İSMETİYE SPOR</v>
      </c>
      <c r="C54" s="106"/>
      <c r="D54" s="106"/>
      <c r="E54" s="106" t="str">
        <f aca="false">C9</f>
        <v>PANAYIRSPOR</v>
      </c>
      <c r="F54" s="106"/>
      <c r="G54" s="107"/>
      <c r="H54" s="104"/>
      <c r="I54" s="105" t="str">
        <f aca="false">E54</f>
        <v>PANAYIRSPOR</v>
      </c>
      <c r="J54" s="106"/>
      <c r="K54" s="106"/>
      <c r="L54" s="106" t="str">
        <f aca="false">B54</f>
        <v>BURSA İSMETİYE SPOR</v>
      </c>
      <c r="M54" s="106"/>
      <c r="N54" s="107"/>
      <c r="O54" s="95"/>
    </row>
    <row r="55" s="100" customFormat="true" ht="18" hidden="false" customHeight="true" outlineLevel="0" collapsed="false">
      <c r="A55" s="95"/>
      <c r="B55" s="108" t="str">
        <f aca="false">C13</f>
        <v>İNEGÖL KURTULUŞSPOR</v>
      </c>
      <c r="C55" s="109"/>
      <c r="D55" s="109"/>
      <c r="E55" s="109" t="str">
        <f aca="false">C8</f>
        <v>İNEGÖL DOĞANSPOR</v>
      </c>
      <c r="F55" s="109"/>
      <c r="G55" s="110"/>
      <c r="H55" s="104"/>
      <c r="I55" s="108" t="str">
        <f aca="false">E55</f>
        <v>İNEGÖL DOĞANSPOR</v>
      </c>
      <c r="J55" s="109"/>
      <c r="K55" s="109"/>
      <c r="L55" s="109" t="str">
        <f aca="false">B55</f>
        <v>İNEGÖL KURTULUŞSPOR</v>
      </c>
      <c r="M55" s="109"/>
      <c r="N55" s="110"/>
      <c r="O55" s="95"/>
    </row>
    <row r="56" s="100" customFormat="true" ht="1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100" customFormat="true" ht="10.5" hidden="false" customHeight="true" outlineLevel="0" collapsed="false">
      <c r="A57" s="95"/>
      <c r="B57" s="96" t="s">
        <v>271</v>
      </c>
      <c r="C57" s="97" t="s">
        <v>257</v>
      </c>
      <c r="D57" s="97"/>
      <c r="E57" s="98"/>
      <c r="F57" s="99" t="s">
        <v>258</v>
      </c>
      <c r="G57" s="99" t="s">
        <v>259</v>
      </c>
      <c r="H57" s="95"/>
      <c r="I57" s="96" t="s">
        <v>272</v>
      </c>
      <c r="J57" s="97" t="s">
        <v>257</v>
      </c>
      <c r="K57" s="97"/>
      <c r="L57" s="98"/>
      <c r="M57" s="99" t="s">
        <v>258</v>
      </c>
      <c r="N57" s="99" t="s">
        <v>259</v>
      </c>
      <c r="O57" s="95"/>
    </row>
    <row r="58" s="100" customFormat="true" ht="17.25" hidden="false" customHeight="true" outlineLevel="0" collapsed="false">
      <c r="A58" s="95"/>
      <c r="B58" s="101" t="str">
        <f aca="false">C9</f>
        <v>PANAYIRSPOR</v>
      </c>
      <c r="C58" s="102"/>
      <c r="D58" s="102"/>
      <c r="E58" s="102" t="str">
        <f aca="false">C8</f>
        <v>İNEGÖL DOĞANSPOR</v>
      </c>
      <c r="F58" s="102"/>
      <c r="G58" s="103"/>
      <c r="H58" s="104"/>
      <c r="I58" s="101" t="str">
        <f aca="false">E58</f>
        <v>İNEGÖL DOĞANSPOR</v>
      </c>
      <c r="J58" s="102" t="s">
        <v>250</v>
      </c>
      <c r="K58" s="102" t="s">
        <v>250</v>
      </c>
      <c r="L58" s="102" t="str">
        <f aca="false">B58</f>
        <v>PANAYIRSPOR</v>
      </c>
      <c r="M58" s="102"/>
      <c r="N58" s="103"/>
      <c r="O58" s="95"/>
    </row>
    <row r="59" s="100" customFormat="true" ht="17.25" hidden="false" customHeight="true" outlineLevel="0" collapsed="false">
      <c r="A59" s="95"/>
      <c r="B59" s="105" t="str">
        <f aca="false">C10</f>
        <v>YAVUZ SELİMSPOR</v>
      </c>
      <c r="C59" s="106"/>
      <c r="D59" s="106"/>
      <c r="E59" s="106" t="str">
        <f aca="false">C7</f>
        <v>BURSA İSMETİYE SPOR</v>
      </c>
      <c r="F59" s="106"/>
      <c r="G59" s="107"/>
      <c r="H59" s="104"/>
      <c r="I59" s="105" t="str">
        <f aca="false">E59</f>
        <v>BURSA İSMETİYE SPOR</v>
      </c>
      <c r="J59" s="106"/>
      <c r="K59" s="106"/>
      <c r="L59" s="106" t="str">
        <f aca="false">B59</f>
        <v>YAVUZ SELİMSPOR</v>
      </c>
      <c r="M59" s="106"/>
      <c r="N59" s="107"/>
      <c r="O59" s="95"/>
    </row>
    <row r="60" s="100" customFormat="true" ht="17.25" hidden="false" customHeight="true" outlineLevel="0" collapsed="false">
      <c r="A60" s="95"/>
      <c r="B60" s="105" t="str">
        <f aca="false">C11</f>
        <v>HAMİTLERSPOR</v>
      </c>
      <c r="C60" s="106"/>
      <c r="D60" s="106"/>
      <c r="E60" s="106" t="str">
        <f aca="false">C6</f>
        <v>KESTEL BELEDİYESPOR</v>
      </c>
      <c r="F60" s="106"/>
      <c r="G60" s="107"/>
      <c r="H60" s="104"/>
      <c r="I60" s="105" t="str">
        <f aca="false">E60</f>
        <v>KESTEL BELEDİYESPOR</v>
      </c>
      <c r="J60" s="106"/>
      <c r="K60" s="106"/>
      <c r="L60" s="106" t="str">
        <f aca="false">B60</f>
        <v>HAMİTLERSPOR</v>
      </c>
      <c r="M60" s="106"/>
      <c r="N60" s="107"/>
      <c r="O60" s="95"/>
    </row>
    <row r="61" s="100" customFormat="true" ht="17.25" hidden="false" customHeight="true" outlineLevel="0" collapsed="false">
      <c r="A61" s="95"/>
      <c r="B61" s="105" t="str">
        <f aca="false">C12</f>
        <v>ALTINSABANSPOR</v>
      </c>
      <c r="C61" s="106"/>
      <c r="D61" s="106"/>
      <c r="E61" s="106" t="str">
        <f aca="false">C5</f>
        <v>FATİHGÜCÜ KS SPOR</v>
      </c>
      <c r="F61" s="106"/>
      <c r="G61" s="107"/>
      <c r="H61" s="104"/>
      <c r="I61" s="105" t="str">
        <f aca="false">E61</f>
        <v>FATİHGÜCÜ KS SPOR</v>
      </c>
      <c r="J61" s="106"/>
      <c r="K61" s="106"/>
      <c r="L61" s="106" t="str">
        <f aca="false">B61</f>
        <v>ALTINSABANSPOR</v>
      </c>
      <c r="M61" s="106"/>
      <c r="N61" s="107"/>
      <c r="O61" s="95"/>
    </row>
    <row r="62" s="100" customFormat="true" ht="17.25" hidden="false" customHeight="true" outlineLevel="0" collapsed="false">
      <c r="A62" s="95"/>
      <c r="B62" s="111" t="str">
        <f aca="false">C13</f>
        <v>İNEGÖL KURTULUŞSPOR</v>
      </c>
      <c r="C62" s="112"/>
      <c r="D62" s="112"/>
      <c r="E62" s="112" t="str">
        <f aca="false">C4</f>
        <v>GÖRÜKLE İPEKSPOR</v>
      </c>
      <c r="F62" s="112"/>
      <c r="G62" s="113"/>
      <c r="H62" s="104"/>
      <c r="I62" s="108" t="str">
        <f aca="false">E62</f>
        <v>GÖRÜKLE İPEKSPOR</v>
      </c>
      <c r="J62" s="109"/>
      <c r="K62" s="109"/>
      <c r="L62" s="109" t="str">
        <f aca="false">B62</f>
        <v>İNEGÖL KURTULUŞSPOR</v>
      </c>
      <c r="M62" s="109"/>
      <c r="N62" s="110"/>
      <c r="O62" s="95"/>
    </row>
    <row r="63" s="100" customFormat="true" ht="1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100" customFormat="true" ht="10.5" hidden="false" customHeight="true" outlineLevel="0" collapsed="false">
      <c r="A64" s="95"/>
      <c r="B64" s="96" t="s">
        <v>273</v>
      </c>
      <c r="C64" s="97" t="s">
        <v>257</v>
      </c>
      <c r="D64" s="97"/>
      <c r="E64" s="98"/>
      <c r="F64" s="99" t="s">
        <v>258</v>
      </c>
      <c r="G64" s="99" t="s">
        <v>259</v>
      </c>
      <c r="H64" s="95"/>
      <c r="I64" s="96" t="s">
        <v>274</v>
      </c>
      <c r="J64" s="97" t="s">
        <v>257</v>
      </c>
      <c r="K64" s="97"/>
      <c r="L64" s="98"/>
      <c r="M64" s="99" t="s">
        <v>258</v>
      </c>
      <c r="N64" s="99" t="s">
        <v>259</v>
      </c>
      <c r="O64" s="95"/>
    </row>
    <row r="65" s="100" customFormat="true" ht="18" hidden="false" customHeight="true" outlineLevel="0" collapsed="false">
      <c r="A65" s="95"/>
      <c r="B65" s="101" t="str">
        <f aca="false">C5</f>
        <v>FATİHGÜCÜ KS SPOR</v>
      </c>
      <c r="C65" s="102"/>
      <c r="D65" s="102"/>
      <c r="E65" s="102" t="str">
        <f aca="false">C4</f>
        <v>GÖRÜKLE İPEKSPOR</v>
      </c>
      <c r="F65" s="102"/>
      <c r="G65" s="103"/>
      <c r="H65" s="104"/>
      <c r="I65" s="101" t="str">
        <f aca="false">E65</f>
        <v>GÖRÜKLE İPEKSPOR</v>
      </c>
      <c r="J65" s="102" t="s">
        <v>250</v>
      </c>
      <c r="K65" s="102" t="s">
        <v>250</v>
      </c>
      <c r="L65" s="102" t="str">
        <f aca="false">B65</f>
        <v>FATİHGÜCÜ KS SPOR</v>
      </c>
      <c r="M65" s="102"/>
      <c r="N65" s="103"/>
      <c r="O65" s="95"/>
    </row>
    <row r="66" s="100" customFormat="true" ht="18" hidden="false" customHeight="true" outlineLevel="0" collapsed="false">
      <c r="A66" s="95"/>
      <c r="B66" s="105" t="str">
        <f aca="false">C6</f>
        <v>KESTEL BELEDİYESPOR</v>
      </c>
      <c r="C66" s="106"/>
      <c r="D66" s="106"/>
      <c r="E66" s="106" t="str">
        <f aca="false">C12</f>
        <v>ALTINSABANSPOR</v>
      </c>
      <c r="F66" s="106"/>
      <c r="G66" s="107"/>
      <c r="H66" s="104"/>
      <c r="I66" s="105" t="str">
        <f aca="false">E66</f>
        <v>ALTINSABANSPOR</v>
      </c>
      <c r="J66" s="106"/>
      <c r="K66" s="106"/>
      <c r="L66" s="106" t="str">
        <f aca="false">B66</f>
        <v>KESTEL BELEDİYESPOR</v>
      </c>
      <c r="M66" s="106"/>
      <c r="N66" s="107"/>
      <c r="O66" s="95"/>
    </row>
    <row r="67" s="100" customFormat="true" ht="18" hidden="false" customHeight="true" outlineLevel="0" collapsed="false">
      <c r="A67" s="95"/>
      <c r="B67" s="105" t="str">
        <f aca="false">C7</f>
        <v>BURSA İSMETİYE SPOR</v>
      </c>
      <c r="C67" s="106"/>
      <c r="D67" s="106"/>
      <c r="E67" s="106" t="str">
        <f aca="false">C11</f>
        <v>HAMİTLERSPOR</v>
      </c>
      <c r="F67" s="106"/>
      <c r="G67" s="107"/>
      <c r="H67" s="104"/>
      <c r="I67" s="105" t="str">
        <f aca="false">E67</f>
        <v>HAMİTLERSPOR</v>
      </c>
      <c r="J67" s="106"/>
      <c r="K67" s="106"/>
      <c r="L67" s="106" t="str">
        <f aca="false">B67</f>
        <v>BURSA İSMETİYE SPOR</v>
      </c>
      <c r="M67" s="106"/>
      <c r="N67" s="107"/>
      <c r="O67" s="95"/>
    </row>
    <row r="68" s="100" customFormat="true" ht="18" hidden="false" customHeight="true" outlineLevel="0" collapsed="false">
      <c r="A68" s="95"/>
      <c r="B68" s="105" t="str">
        <f aca="false">C8</f>
        <v>İNEGÖL DOĞANSPOR</v>
      </c>
      <c r="C68" s="106"/>
      <c r="D68" s="106"/>
      <c r="E68" s="106" t="str">
        <f aca="false">C10</f>
        <v>YAVUZ SELİMSPOR</v>
      </c>
      <c r="F68" s="106"/>
      <c r="G68" s="107"/>
      <c r="H68" s="104"/>
      <c r="I68" s="105" t="str">
        <f aca="false">E68</f>
        <v>YAVUZ SELİMSPOR</v>
      </c>
      <c r="J68" s="106"/>
      <c r="K68" s="106"/>
      <c r="L68" s="106" t="str">
        <f aca="false">B68</f>
        <v>İNEGÖL DOĞANSPOR</v>
      </c>
      <c r="M68" s="106"/>
      <c r="N68" s="107"/>
      <c r="O68" s="95"/>
    </row>
    <row r="69" s="100" customFormat="true" ht="18" hidden="false" customHeight="true" outlineLevel="0" collapsed="false">
      <c r="A69" s="95"/>
      <c r="B69" s="111" t="str">
        <f aca="false">C9</f>
        <v>PANAYIRSPOR</v>
      </c>
      <c r="C69" s="112"/>
      <c r="D69" s="112"/>
      <c r="E69" s="112" t="str">
        <f aca="false">C13</f>
        <v>İNEGÖL KURTULUŞSPOR</v>
      </c>
      <c r="F69" s="112"/>
      <c r="G69" s="113"/>
      <c r="H69" s="104"/>
      <c r="I69" s="108" t="str">
        <f aca="false">E69</f>
        <v>İNEGÖL KURTULUŞSPOR</v>
      </c>
      <c r="J69" s="109"/>
      <c r="K69" s="109"/>
      <c r="L69" s="109" t="str">
        <f aca="false">B69</f>
        <v>PANAYIRSPOR</v>
      </c>
      <c r="M69" s="109"/>
      <c r="N69" s="110"/>
      <c r="O69" s="95"/>
    </row>
    <row r="70" s="100" customFormat="true" ht="1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s="100" customFormat="true" ht="10.5" hidden="false" customHeight="true" outlineLevel="0" collapsed="false">
      <c r="A71" s="95"/>
      <c r="B71" s="96" t="s">
        <v>275</v>
      </c>
      <c r="C71" s="97" t="s">
        <v>257</v>
      </c>
      <c r="D71" s="97"/>
      <c r="E71" s="98"/>
      <c r="F71" s="99" t="s">
        <v>258</v>
      </c>
      <c r="G71" s="99" t="s">
        <v>259</v>
      </c>
      <c r="H71" s="95"/>
      <c r="I71" s="96" t="s">
        <v>276</v>
      </c>
      <c r="J71" s="97" t="s">
        <v>257</v>
      </c>
      <c r="K71" s="97"/>
      <c r="L71" s="98"/>
      <c r="M71" s="99" t="s">
        <v>258</v>
      </c>
      <c r="N71" s="99" t="s">
        <v>259</v>
      </c>
      <c r="O71" s="95"/>
    </row>
    <row r="72" s="100" customFormat="true" ht="18" hidden="false" customHeight="true" outlineLevel="0" collapsed="false">
      <c r="A72" s="95"/>
      <c r="B72" s="101" t="str">
        <f aca="false">C4</f>
        <v>GÖRÜKLE İPEKSPOR</v>
      </c>
      <c r="C72" s="102"/>
      <c r="D72" s="102"/>
      <c r="E72" s="102" t="str">
        <f aca="false">C6</f>
        <v>KESTEL BELEDİYESPOR</v>
      </c>
      <c r="F72" s="102"/>
      <c r="G72" s="103"/>
      <c r="H72" s="104"/>
      <c r="I72" s="101" t="str">
        <f aca="false">E72</f>
        <v>KESTEL BELEDİYESPOR</v>
      </c>
      <c r="J72" s="102" t="s">
        <v>250</v>
      </c>
      <c r="K72" s="102" t="s">
        <v>250</v>
      </c>
      <c r="L72" s="102" t="str">
        <f aca="false">B72</f>
        <v>GÖRÜKLE İPEKSPOR</v>
      </c>
      <c r="M72" s="102"/>
      <c r="N72" s="103"/>
      <c r="O72" s="95"/>
    </row>
    <row r="73" s="100" customFormat="true" ht="18" hidden="false" customHeight="true" outlineLevel="0" collapsed="false">
      <c r="A73" s="95"/>
      <c r="B73" s="105" t="str">
        <f aca="false">C10</f>
        <v>YAVUZ SELİMSPOR</v>
      </c>
      <c r="C73" s="106"/>
      <c r="D73" s="106"/>
      <c r="E73" s="106" t="str">
        <f aca="false">C9</f>
        <v>PANAYIRSPOR</v>
      </c>
      <c r="F73" s="106"/>
      <c r="G73" s="107"/>
      <c r="H73" s="104"/>
      <c r="I73" s="105" t="str">
        <f aca="false">E73</f>
        <v>PANAYIRSPOR</v>
      </c>
      <c r="J73" s="106"/>
      <c r="K73" s="106"/>
      <c r="L73" s="106" t="str">
        <f aca="false">B73</f>
        <v>YAVUZ SELİMSPOR</v>
      </c>
      <c r="M73" s="106"/>
      <c r="N73" s="107"/>
      <c r="O73" s="95"/>
    </row>
    <row r="74" s="100" customFormat="true" ht="18" hidden="false" customHeight="true" outlineLevel="0" collapsed="false">
      <c r="A74" s="95"/>
      <c r="B74" s="105" t="str">
        <f aca="false">C11</f>
        <v>HAMİTLERSPOR</v>
      </c>
      <c r="C74" s="106"/>
      <c r="D74" s="106"/>
      <c r="E74" s="106" t="str">
        <f aca="false">C8</f>
        <v>İNEGÖL DOĞANSPOR</v>
      </c>
      <c r="F74" s="106"/>
      <c r="G74" s="107"/>
      <c r="H74" s="104"/>
      <c r="I74" s="105" t="str">
        <f aca="false">E74</f>
        <v>İNEGÖL DOĞANSPOR</v>
      </c>
      <c r="J74" s="106"/>
      <c r="K74" s="106"/>
      <c r="L74" s="106" t="str">
        <f aca="false">B74</f>
        <v>HAMİTLERSPOR</v>
      </c>
      <c r="M74" s="106"/>
      <c r="N74" s="107"/>
      <c r="O74" s="95"/>
    </row>
    <row r="75" s="100" customFormat="true" ht="18" hidden="false" customHeight="true" outlineLevel="0" collapsed="false">
      <c r="A75" s="95"/>
      <c r="B75" s="105" t="str">
        <f aca="false">C12</f>
        <v>ALTINSABANSPOR</v>
      </c>
      <c r="C75" s="106"/>
      <c r="D75" s="106"/>
      <c r="E75" s="106" t="str">
        <f aca="false">C7</f>
        <v>BURSA İSMETİYE SPOR</v>
      </c>
      <c r="F75" s="106"/>
      <c r="G75" s="107"/>
      <c r="H75" s="104"/>
      <c r="I75" s="105" t="str">
        <f aca="false">E75</f>
        <v>BURSA İSMETİYE SPOR</v>
      </c>
      <c r="J75" s="106"/>
      <c r="K75" s="106"/>
      <c r="L75" s="106" t="str">
        <f aca="false">B75</f>
        <v>ALTINSABANSPOR</v>
      </c>
      <c r="M75" s="106"/>
      <c r="N75" s="107"/>
      <c r="O75" s="95"/>
    </row>
    <row r="76" s="100" customFormat="true" ht="18" hidden="false" customHeight="true" outlineLevel="0" collapsed="false">
      <c r="A76" s="95"/>
      <c r="B76" s="111" t="str">
        <f aca="false">C13</f>
        <v>İNEGÖL KURTULUŞSPOR</v>
      </c>
      <c r="C76" s="112"/>
      <c r="D76" s="112"/>
      <c r="E76" s="112" t="str">
        <f aca="false">C5</f>
        <v>FATİHGÜCÜ KS SPOR</v>
      </c>
      <c r="F76" s="112"/>
      <c r="G76" s="113"/>
      <c r="H76" s="104"/>
      <c r="I76" s="108" t="str">
        <f aca="false">E76</f>
        <v>FATİHGÜCÜ KS SPOR</v>
      </c>
      <c r="J76" s="109"/>
      <c r="K76" s="109"/>
      <c r="L76" s="109" t="str">
        <f aca="false">B76</f>
        <v>İNEGÖL KURTULUŞSPOR</v>
      </c>
      <c r="M76" s="109"/>
      <c r="N76" s="110"/>
      <c r="O76" s="95"/>
    </row>
    <row r="77" s="100" customFormat="true" ht="10.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</row>
    <row r="78" customFormat="false" ht="12.75" hidden="false" customHeight="false" outlineLevel="0" collapsed="false">
      <c r="A78" s="83"/>
      <c r="B78" s="114" t="s">
        <v>250</v>
      </c>
      <c r="C78" s="114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669444444444445" right="0.196527777777778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2.56"/>
    <col collapsed="false" customWidth="true" hidden="false" outlineLevel="0" max="3" min="3" style="82" width="2.99"/>
    <col collapsed="false" customWidth="true" hidden="false" outlineLevel="0" max="4" min="4" style="82" width="3.28"/>
    <col collapsed="false" customWidth="true" hidden="false" outlineLevel="0" max="5" min="5" style="82" width="22.56"/>
    <col collapsed="false" customWidth="true" hidden="false" outlineLevel="0" max="7" min="6" style="82" width="7.7"/>
    <col collapsed="false" customWidth="true" hidden="false" outlineLevel="0" max="8" min="8" style="82" width="2.7"/>
    <col collapsed="false" customWidth="true" hidden="false" outlineLevel="0" max="9" min="9" style="82" width="22.85"/>
    <col collapsed="false" customWidth="true" hidden="false" outlineLevel="0" max="11" min="10" style="82" width="2.99"/>
    <col collapsed="false" customWidth="true" hidden="false" outlineLevel="0" max="12" min="12" style="82" width="22.99"/>
    <col collapsed="false" customWidth="true" hidden="false" outlineLevel="0" max="14" min="13" style="82" width="7.7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6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2.5" hidden="false" customHeight="true" outlineLevel="0" collapsed="false">
      <c r="A2" s="83"/>
      <c r="B2" s="84" t="s">
        <v>27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4.25" hidden="false" customHeight="true" outlineLevel="0" collapsed="false">
      <c r="A3" s="83"/>
      <c r="B3" s="85" t="s">
        <v>2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3" t="s">
        <v>250</v>
      </c>
    </row>
    <row r="4" customFormat="false" ht="18" hidden="false" customHeight="true" outlineLevel="0" collapsed="false">
      <c r="A4" s="83"/>
      <c r="B4" s="87" t="n">
        <v>1</v>
      </c>
      <c r="C4" s="88" t="s">
        <v>181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3"/>
    </row>
    <row r="5" customFormat="false" ht="18" hidden="false" customHeight="true" outlineLevel="0" collapsed="false">
      <c r="A5" s="83"/>
      <c r="B5" s="89" t="n">
        <v>2</v>
      </c>
      <c r="C5" s="90" t="s">
        <v>13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3"/>
    </row>
    <row r="6" customFormat="false" ht="18" hidden="false" customHeight="true" outlineLevel="0" collapsed="false">
      <c r="A6" s="83"/>
      <c r="B6" s="89" t="n">
        <v>3</v>
      </c>
      <c r="C6" s="90" t="s">
        <v>61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</row>
    <row r="7" customFormat="false" ht="18" hidden="false" customHeight="true" outlineLevel="0" collapsed="false">
      <c r="A7" s="83"/>
      <c r="B7" s="89" t="n">
        <v>4</v>
      </c>
      <c r="C7" s="90" t="s">
        <v>279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3"/>
    </row>
    <row r="8" customFormat="false" ht="18" hidden="false" customHeight="true" outlineLevel="0" collapsed="false">
      <c r="A8" s="83"/>
      <c r="B8" s="89" t="n">
        <v>5</v>
      </c>
      <c r="C8" s="90" t="s">
        <v>87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3"/>
    </row>
    <row r="9" customFormat="false" ht="18" hidden="false" customHeight="true" outlineLevel="0" collapsed="false">
      <c r="A9" s="83"/>
      <c r="B9" s="89" t="n">
        <v>6</v>
      </c>
      <c r="C9" s="90" t="s">
        <v>37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3"/>
    </row>
    <row r="10" customFormat="false" ht="18" hidden="false" customHeight="true" outlineLevel="0" collapsed="false">
      <c r="A10" s="83"/>
      <c r="B10" s="89" t="n">
        <v>7</v>
      </c>
      <c r="C10" s="90" t="s">
        <v>206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3"/>
    </row>
    <row r="11" customFormat="false" ht="18" hidden="false" customHeight="true" outlineLevel="0" collapsed="false">
      <c r="A11" s="83"/>
      <c r="B11" s="89" t="n">
        <v>8</v>
      </c>
      <c r="C11" s="91" t="s">
        <v>222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3"/>
    </row>
    <row r="12" customFormat="false" ht="18" hidden="false" customHeight="true" outlineLevel="0" collapsed="false">
      <c r="A12" s="83"/>
      <c r="B12" s="89" t="n">
        <v>9</v>
      </c>
      <c r="C12" s="90" t="s">
        <v>113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3"/>
    </row>
    <row r="13" customFormat="false" ht="18" hidden="false" customHeight="true" outlineLevel="0" collapsed="false">
      <c r="A13" s="83"/>
      <c r="B13" s="92" t="n">
        <v>10</v>
      </c>
      <c r="C13" s="93" t="s">
        <v>201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3"/>
    </row>
    <row r="14" customFormat="false" ht="25.5" hidden="false" customHeight="true" outlineLevel="0" collapsed="false">
      <c r="A14" s="83"/>
      <c r="B14" s="94" t="s">
        <v>25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3"/>
    </row>
    <row r="15" s="100" customFormat="true" ht="12" hidden="false" customHeight="true" outlineLevel="0" collapsed="false">
      <c r="A15" s="95"/>
      <c r="B15" s="96" t="s">
        <v>256</v>
      </c>
      <c r="C15" s="97" t="s">
        <v>257</v>
      </c>
      <c r="D15" s="97"/>
      <c r="E15" s="98"/>
      <c r="F15" s="99" t="s">
        <v>258</v>
      </c>
      <c r="G15" s="99" t="s">
        <v>259</v>
      </c>
      <c r="H15" s="95" t="s">
        <v>250</v>
      </c>
      <c r="I15" s="96" t="s">
        <v>260</v>
      </c>
      <c r="J15" s="97" t="s">
        <v>257</v>
      </c>
      <c r="K15" s="97"/>
      <c r="L15" s="98"/>
      <c r="M15" s="99" t="s">
        <v>258</v>
      </c>
      <c r="N15" s="99" t="s">
        <v>259</v>
      </c>
      <c r="O15" s="95"/>
    </row>
    <row r="16" s="100" customFormat="true" ht="18" hidden="false" customHeight="true" outlineLevel="0" collapsed="false">
      <c r="A16" s="95"/>
      <c r="B16" s="101" t="str">
        <f aca="false">C6</f>
        <v>MUSTAFA KEMALPAŞA 2014 </v>
      </c>
      <c r="C16" s="102" t="s">
        <v>250</v>
      </c>
      <c r="D16" s="102" t="s">
        <v>250</v>
      </c>
      <c r="E16" s="102" t="str">
        <f aca="false">C5</f>
        <v>HÜRRİYETSPOR</v>
      </c>
      <c r="F16" s="102"/>
      <c r="G16" s="103"/>
      <c r="H16" s="104"/>
      <c r="I16" s="101" t="str">
        <f aca="false">E16</f>
        <v>HÜRRİYETSPOR</v>
      </c>
      <c r="J16" s="102" t="s">
        <v>250</v>
      </c>
      <c r="K16" s="102" t="s">
        <v>250</v>
      </c>
      <c r="L16" s="102" t="str">
        <f aca="false">B16</f>
        <v>MUSTAFA KEMALPAŞA 2014 </v>
      </c>
      <c r="M16" s="102"/>
      <c r="N16" s="103"/>
      <c r="O16" s="95"/>
    </row>
    <row r="17" s="100" customFormat="true" ht="18" hidden="false" customHeight="true" outlineLevel="0" collapsed="false">
      <c r="A17" s="95"/>
      <c r="B17" s="105" t="str">
        <f aca="false">C7</f>
        <v>ERTUĞRULGAZİ MESKEN</v>
      </c>
      <c r="C17" s="106"/>
      <c r="D17" s="106"/>
      <c r="E17" s="106" t="str">
        <f aca="false">C4</f>
        <v>TÜTÜNSPOR</v>
      </c>
      <c r="F17" s="106"/>
      <c r="G17" s="107"/>
      <c r="H17" s="104"/>
      <c r="I17" s="105" t="str">
        <f aca="false">E17</f>
        <v>TÜTÜNSPOR</v>
      </c>
      <c r="J17" s="106"/>
      <c r="K17" s="106"/>
      <c r="L17" s="106" t="str">
        <f aca="false">B17</f>
        <v>ERTUĞRULGAZİ MESKEN</v>
      </c>
      <c r="M17" s="106"/>
      <c r="N17" s="107"/>
      <c r="O17" s="95"/>
    </row>
    <row r="18" s="100" customFormat="true" ht="18" hidden="false" customHeight="true" outlineLevel="0" collapsed="false">
      <c r="A18" s="95"/>
      <c r="B18" s="105" t="str">
        <f aca="false">C8</f>
        <v>ALTINOKSPOR</v>
      </c>
      <c r="C18" s="106"/>
      <c r="D18" s="106"/>
      <c r="E18" s="106" t="str">
        <f aca="false">C12</f>
        <v>H.D.OSMANGAZİ SPOR</v>
      </c>
      <c r="F18" s="106"/>
      <c r="G18" s="107"/>
      <c r="H18" s="104"/>
      <c r="I18" s="105" t="str">
        <f aca="false">E18</f>
        <v>H.D.OSMANGAZİ SPOR</v>
      </c>
      <c r="J18" s="106"/>
      <c r="K18" s="106"/>
      <c r="L18" s="106" t="str">
        <f aca="false">B18</f>
        <v>ALTINOKSPOR</v>
      </c>
      <c r="M18" s="106"/>
      <c r="N18" s="107"/>
      <c r="O18" s="95"/>
    </row>
    <row r="19" s="100" customFormat="true" ht="18" hidden="false" customHeight="true" outlineLevel="0" collapsed="false">
      <c r="A19" s="95"/>
      <c r="B19" s="105" t="str">
        <f aca="false">C9</f>
        <v>M.KEMALPAŞASPOR BLD.</v>
      </c>
      <c r="C19" s="106"/>
      <c r="D19" s="106"/>
      <c r="E19" s="106" t="str">
        <f aca="false">C11</f>
        <v>YOLSPOR</v>
      </c>
      <c r="F19" s="106"/>
      <c r="G19" s="107"/>
      <c r="H19" s="104"/>
      <c r="I19" s="105" t="str">
        <f aca="false">E19</f>
        <v>YOLSPOR</v>
      </c>
      <c r="J19" s="106"/>
      <c r="K19" s="106"/>
      <c r="L19" s="106" t="str">
        <f aca="false">B19</f>
        <v>M.KEMALPAŞASPOR BLD.</v>
      </c>
      <c r="M19" s="106"/>
      <c r="N19" s="107"/>
      <c r="O19" s="95"/>
    </row>
    <row r="20" s="100" customFormat="true" ht="18" hidden="false" customHeight="true" outlineLevel="0" collapsed="false">
      <c r="A20" s="95"/>
      <c r="B20" s="108" t="str">
        <f aca="false">C10</f>
        <v>ÇAĞLAYAN SPOR</v>
      </c>
      <c r="C20" s="109"/>
      <c r="D20" s="109"/>
      <c r="E20" s="109" t="str">
        <f aca="false">C13</f>
        <v>CİHANSPOR</v>
      </c>
      <c r="F20" s="109"/>
      <c r="G20" s="110"/>
      <c r="H20" s="104"/>
      <c r="I20" s="108" t="str">
        <f aca="false">E20</f>
        <v>CİHANSPOR</v>
      </c>
      <c r="J20" s="109"/>
      <c r="K20" s="109"/>
      <c r="L20" s="109" t="str">
        <f aca="false">B20</f>
        <v>ÇAĞLAYAN SPOR</v>
      </c>
      <c r="M20" s="109"/>
      <c r="N20" s="110"/>
      <c r="O20" s="95"/>
    </row>
    <row r="21" s="100" customFormat="true" ht="7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100" customFormat="true" ht="10.5" hidden="false" customHeight="true" outlineLevel="0" collapsed="false">
      <c r="A22" s="95"/>
      <c r="B22" s="96" t="s">
        <v>261</v>
      </c>
      <c r="C22" s="97" t="s">
        <v>257</v>
      </c>
      <c r="D22" s="97"/>
      <c r="E22" s="98"/>
      <c r="F22" s="99" t="s">
        <v>258</v>
      </c>
      <c r="G22" s="99" t="s">
        <v>259</v>
      </c>
      <c r="H22" s="95"/>
      <c r="I22" s="96" t="s">
        <v>262</v>
      </c>
      <c r="J22" s="97" t="s">
        <v>257</v>
      </c>
      <c r="K22" s="97"/>
      <c r="L22" s="98"/>
      <c r="M22" s="99" t="s">
        <v>258</v>
      </c>
      <c r="N22" s="99" t="s">
        <v>259</v>
      </c>
      <c r="O22" s="95"/>
    </row>
    <row r="23" s="100" customFormat="true" ht="18" hidden="false" customHeight="true" outlineLevel="0" collapsed="false">
      <c r="A23" s="95"/>
      <c r="B23" s="101" t="str">
        <f aca="false">C4</f>
        <v>TÜTÜNSPOR</v>
      </c>
      <c r="C23" s="102"/>
      <c r="D23" s="102"/>
      <c r="E23" s="102" t="str">
        <f aca="false">C8</f>
        <v>ALTINOKSPOR</v>
      </c>
      <c r="F23" s="102"/>
      <c r="G23" s="103"/>
      <c r="H23" s="104"/>
      <c r="I23" s="101" t="str">
        <f aca="false">E23</f>
        <v>ALTINOKSPOR</v>
      </c>
      <c r="J23" s="102" t="s">
        <v>250</v>
      </c>
      <c r="K23" s="102" t="s">
        <v>250</v>
      </c>
      <c r="L23" s="102" t="str">
        <f aca="false">B23</f>
        <v>TÜTÜNSPOR</v>
      </c>
      <c r="M23" s="102"/>
      <c r="N23" s="103"/>
      <c r="O23" s="95"/>
    </row>
    <row r="24" s="100" customFormat="true" ht="18" hidden="false" customHeight="true" outlineLevel="0" collapsed="false">
      <c r="A24" s="95"/>
      <c r="B24" s="105" t="str">
        <f aca="false">C5</f>
        <v>HÜRRİYETSPOR</v>
      </c>
      <c r="C24" s="106"/>
      <c r="D24" s="106"/>
      <c r="E24" s="106" t="str">
        <f aca="false">C7</f>
        <v>ERTUĞRULGAZİ MESKEN</v>
      </c>
      <c r="F24" s="106"/>
      <c r="G24" s="107"/>
      <c r="H24" s="104"/>
      <c r="I24" s="105" t="str">
        <f aca="false">E24</f>
        <v>ERTUĞRULGAZİ MESKEN</v>
      </c>
      <c r="J24" s="106"/>
      <c r="K24" s="106"/>
      <c r="L24" s="106" t="str">
        <f aca="false">B24</f>
        <v>HÜRRİYETSPOR</v>
      </c>
      <c r="M24" s="106"/>
      <c r="N24" s="107"/>
      <c r="O24" s="95"/>
    </row>
    <row r="25" s="100" customFormat="true" ht="18" hidden="false" customHeight="true" outlineLevel="0" collapsed="false">
      <c r="A25" s="95"/>
      <c r="B25" s="105" t="str">
        <f aca="false">C11</f>
        <v>YOLSPOR</v>
      </c>
      <c r="C25" s="106"/>
      <c r="D25" s="106"/>
      <c r="E25" s="106" t="str">
        <f aca="false">C10</f>
        <v>ÇAĞLAYAN SPOR</v>
      </c>
      <c r="F25" s="106"/>
      <c r="G25" s="107"/>
      <c r="H25" s="104"/>
      <c r="I25" s="105" t="str">
        <f aca="false">E25</f>
        <v>ÇAĞLAYAN SPOR</v>
      </c>
      <c r="J25" s="106"/>
      <c r="K25" s="106"/>
      <c r="L25" s="106" t="str">
        <f aca="false">B25</f>
        <v>YOLSPOR</v>
      </c>
      <c r="M25" s="106"/>
      <c r="N25" s="107"/>
      <c r="O25" s="95"/>
    </row>
    <row r="26" s="100" customFormat="true" ht="18" hidden="false" customHeight="true" outlineLevel="0" collapsed="false">
      <c r="A26" s="95"/>
      <c r="B26" s="105" t="str">
        <f aca="false">C12</f>
        <v>H.D.OSMANGAZİ SPOR</v>
      </c>
      <c r="C26" s="106"/>
      <c r="D26" s="106"/>
      <c r="E26" s="106" t="str">
        <f aca="false">C9</f>
        <v>M.KEMALPAŞASPOR BLD.</v>
      </c>
      <c r="F26" s="106"/>
      <c r="G26" s="107"/>
      <c r="H26" s="104"/>
      <c r="I26" s="105" t="str">
        <f aca="false">E26</f>
        <v>M.KEMALPAŞASPOR BLD.</v>
      </c>
      <c r="J26" s="106"/>
      <c r="K26" s="106"/>
      <c r="L26" s="106" t="str">
        <f aca="false">B26</f>
        <v>H.D.OSMANGAZİ SPOR</v>
      </c>
      <c r="M26" s="106"/>
      <c r="N26" s="107"/>
      <c r="O26" s="95"/>
    </row>
    <row r="27" s="100" customFormat="true" ht="18" hidden="false" customHeight="true" outlineLevel="0" collapsed="false">
      <c r="A27" s="95"/>
      <c r="B27" s="108" t="str">
        <f aca="false">C13</f>
        <v>CİHANSPOR</v>
      </c>
      <c r="C27" s="109"/>
      <c r="D27" s="109"/>
      <c r="E27" s="109" t="str">
        <f aca="false">C6</f>
        <v>MUSTAFA KEMALPAŞA 2014 </v>
      </c>
      <c r="F27" s="109"/>
      <c r="G27" s="110"/>
      <c r="H27" s="104"/>
      <c r="I27" s="108" t="str">
        <f aca="false">E27</f>
        <v>MUSTAFA KEMALPAŞA 2014 </v>
      </c>
      <c r="J27" s="109"/>
      <c r="K27" s="109"/>
      <c r="L27" s="109" t="str">
        <f aca="false">B27</f>
        <v>CİHANSPOR</v>
      </c>
      <c r="M27" s="109"/>
      <c r="N27" s="110"/>
      <c r="O27" s="95"/>
    </row>
    <row r="28" s="100" customFormat="true" ht="10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s="100" customFormat="true" ht="10.5" hidden="false" customHeight="true" outlineLevel="0" collapsed="false">
      <c r="A29" s="95"/>
      <c r="B29" s="96" t="s">
        <v>263</v>
      </c>
      <c r="C29" s="97" t="s">
        <v>257</v>
      </c>
      <c r="D29" s="97"/>
      <c r="E29" s="98"/>
      <c r="F29" s="99" t="s">
        <v>258</v>
      </c>
      <c r="G29" s="99" t="s">
        <v>259</v>
      </c>
      <c r="H29" s="95"/>
      <c r="I29" s="96" t="s">
        <v>264</v>
      </c>
      <c r="J29" s="97" t="s">
        <v>257</v>
      </c>
      <c r="K29" s="97"/>
      <c r="L29" s="98"/>
      <c r="M29" s="99" t="s">
        <v>258</v>
      </c>
      <c r="N29" s="99" t="s">
        <v>259</v>
      </c>
      <c r="O29" s="95"/>
    </row>
    <row r="30" s="100" customFormat="true" ht="18" hidden="false" customHeight="true" outlineLevel="0" collapsed="false">
      <c r="A30" s="95"/>
      <c r="B30" s="101" t="str">
        <f aca="false">C7</f>
        <v>ERTUĞRULGAZİ MESKEN</v>
      </c>
      <c r="C30" s="102"/>
      <c r="D30" s="102"/>
      <c r="E30" s="102" t="str">
        <f aca="false">C6</f>
        <v>MUSTAFA KEMALPAŞA 2014 </v>
      </c>
      <c r="F30" s="102"/>
      <c r="G30" s="103"/>
      <c r="H30" s="104"/>
      <c r="I30" s="101" t="str">
        <f aca="false">E30</f>
        <v>MUSTAFA KEMALPAŞA 2014 </v>
      </c>
      <c r="J30" s="102" t="s">
        <v>250</v>
      </c>
      <c r="K30" s="102" t="s">
        <v>250</v>
      </c>
      <c r="L30" s="102" t="str">
        <f aca="false">B30</f>
        <v>ERTUĞRULGAZİ MESKEN</v>
      </c>
      <c r="M30" s="102"/>
      <c r="N30" s="103"/>
      <c r="O30" s="95"/>
    </row>
    <row r="31" s="100" customFormat="true" ht="18" hidden="false" customHeight="true" outlineLevel="0" collapsed="false">
      <c r="A31" s="95"/>
      <c r="B31" s="105" t="str">
        <f aca="false">C8</f>
        <v>ALTINOKSPOR</v>
      </c>
      <c r="C31" s="106"/>
      <c r="D31" s="106"/>
      <c r="E31" s="106" t="str">
        <f aca="false">C5</f>
        <v>HÜRRİYETSPOR</v>
      </c>
      <c r="F31" s="106"/>
      <c r="G31" s="107"/>
      <c r="H31" s="104"/>
      <c r="I31" s="105" t="str">
        <f aca="false">E31</f>
        <v>HÜRRİYETSPOR</v>
      </c>
      <c r="J31" s="106"/>
      <c r="K31" s="106"/>
      <c r="L31" s="106" t="str">
        <f aca="false">B31</f>
        <v>ALTINOKSPOR</v>
      </c>
      <c r="M31" s="106"/>
      <c r="N31" s="107"/>
      <c r="O31" s="95"/>
    </row>
    <row r="32" s="100" customFormat="true" ht="18" hidden="false" customHeight="true" outlineLevel="0" collapsed="false">
      <c r="A32" s="95"/>
      <c r="B32" s="105" t="str">
        <f aca="false">C9</f>
        <v>M.KEMALPAŞASPOR BLD.</v>
      </c>
      <c r="C32" s="106"/>
      <c r="D32" s="106"/>
      <c r="E32" s="106" t="str">
        <f aca="false">C4</f>
        <v>TÜTÜNSPOR</v>
      </c>
      <c r="F32" s="106"/>
      <c r="G32" s="107"/>
      <c r="H32" s="104"/>
      <c r="I32" s="105" t="str">
        <f aca="false">E32</f>
        <v>TÜTÜNSPOR</v>
      </c>
      <c r="J32" s="106"/>
      <c r="K32" s="106"/>
      <c r="L32" s="106" t="str">
        <f aca="false">B32</f>
        <v>M.KEMALPAŞASPOR BLD.</v>
      </c>
      <c r="M32" s="106"/>
      <c r="N32" s="107"/>
      <c r="O32" s="95"/>
    </row>
    <row r="33" s="100" customFormat="true" ht="18" hidden="false" customHeight="true" outlineLevel="0" collapsed="false">
      <c r="A33" s="95"/>
      <c r="B33" s="105" t="str">
        <f aca="false">C10</f>
        <v>ÇAĞLAYAN SPOR</v>
      </c>
      <c r="C33" s="106"/>
      <c r="D33" s="106"/>
      <c r="E33" s="106" t="str">
        <f aca="false">C12</f>
        <v>H.D.OSMANGAZİ SPOR</v>
      </c>
      <c r="F33" s="106"/>
      <c r="G33" s="107"/>
      <c r="H33" s="104"/>
      <c r="I33" s="105" t="str">
        <f aca="false">E33</f>
        <v>H.D.OSMANGAZİ SPOR</v>
      </c>
      <c r="J33" s="106"/>
      <c r="K33" s="106"/>
      <c r="L33" s="106" t="str">
        <f aca="false">B33</f>
        <v>ÇAĞLAYAN SPOR</v>
      </c>
      <c r="M33" s="106"/>
      <c r="N33" s="107"/>
      <c r="O33" s="95"/>
    </row>
    <row r="34" s="100" customFormat="true" ht="18" hidden="false" customHeight="true" outlineLevel="0" collapsed="false">
      <c r="A34" s="95"/>
      <c r="B34" s="108" t="str">
        <f aca="false">C11</f>
        <v>YOLSPOR</v>
      </c>
      <c r="C34" s="109"/>
      <c r="D34" s="109"/>
      <c r="E34" s="109" t="str">
        <f aca="false">C13</f>
        <v>CİHANSPOR</v>
      </c>
      <c r="F34" s="109"/>
      <c r="G34" s="110"/>
      <c r="H34" s="104"/>
      <c r="I34" s="108" t="str">
        <f aca="false">E34</f>
        <v>CİHANSPOR</v>
      </c>
      <c r="J34" s="109"/>
      <c r="K34" s="109"/>
      <c r="L34" s="109" t="str">
        <f aca="false">B34</f>
        <v>YOLSPOR</v>
      </c>
      <c r="M34" s="109"/>
      <c r="N34" s="110"/>
      <c r="O34" s="95"/>
    </row>
    <row r="35" s="100" customFormat="true" ht="10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100" customFormat="true" ht="10.5" hidden="false" customHeight="true" outlineLevel="0" collapsed="false">
      <c r="A36" s="95"/>
      <c r="B36" s="96" t="s">
        <v>265</v>
      </c>
      <c r="C36" s="97" t="s">
        <v>257</v>
      </c>
      <c r="D36" s="97"/>
      <c r="E36" s="98"/>
      <c r="F36" s="99" t="s">
        <v>258</v>
      </c>
      <c r="G36" s="99" t="s">
        <v>259</v>
      </c>
      <c r="H36" s="95"/>
      <c r="I36" s="96" t="s">
        <v>266</v>
      </c>
      <c r="J36" s="97" t="s">
        <v>257</v>
      </c>
      <c r="K36" s="97"/>
      <c r="L36" s="98"/>
      <c r="M36" s="99" t="s">
        <v>258</v>
      </c>
      <c r="N36" s="99" t="s">
        <v>259</v>
      </c>
      <c r="O36" s="95"/>
    </row>
    <row r="37" s="100" customFormat="true" ht="18" hidden="false" customHeight="true" outlineLevel="0" collapsed="false">
      <c r="A37" s="95"/>
      <c r="B37" s="101" t="str">
        <f aca="false">C4</f>
        <v>TÜTÜNSPOR</v>
      </c>
      <c r="C37" s="102"/>
      <c r="D37" s="102"/>
      <c r="E37" s="102" t="str">
        <f aca="false">C10</f>
        <v>ÇAĞLAYAN SPOR</v>
      </c>
      <c r="F37" s="102"/>
      <c r="G37" s="103"/>
      <c r="H37" s="104"/>
      <c r="I37" s="101" t="str">
        <f aca="false">E37</f>
        <v>ÇAĞLAYAN SPOR</v>
      </c>
      <c r="J37" s="102" t="s">
        <v>250</v>
      </c>
      <c r="K37" s="102" t="s">
        <v>250</v>
      </c>
      <c r="L37" s="102" t="str">
        <f aca="false">B37</f>
        <v>TÜTÜNSPOR</v>
      </c>
      <c r="M37" s="102"/>
      <c r="N37" s="103"/>
      <c r="O37" s="95"/>
    </row>
    <row r="38" s="100" customFormat="true" ht="18" hidden="false" customHeight="true" outlineLevel="0" collapsed="false">
      <c r="A38" s="95"/>
      <c r="B38" s="105" t="str">
        <f aca="false">C5</f>
        <v>HÜRRİYETSPOR</v>
      </c>
      <c r="C38" s="106"/>
      <c r="D38" s="106"/>
      <c r="E38" s="106" t="str">
        <f aca="false">C9</f>
        <v>M.KEMALPAŞASPOR BLD.</v>
      </c>
      <c r="F38" s="106"/>
      <c r="G38" s="107"/>
      <c r="H38" s="104"/>
      <c r="I38" s="105" t="str">
        <f aca="false">E38</f>
        <v>M.KEMALPAŞASPOR BLD.</v>
      </c>
      <c r="J38" s="106"/>
      <c r="K38" s="106"/>
      <c r="L38" s="106" t="str">
        <f aca="false">B38</f>
        <v>HÜRRİYETSPOR</v>
      </c>
      <c r="M38" s="106"/>
      <c r="N38" s="107"/>
      <c r="O38" s="95"/>
    </row>
    <row r="39" s="100" customFormat="true" ht="18" hidden="false" customHeight="true" outlineLevel="0" collapsed="false">
      <c r="A39" s="95"/>
      <c r="B39" s="105" t="str">
        <f aca="false">C6</f>
        <v>MUSTAFA KEMALPAŞA 2014 </v>
      </c>
      <c r="C39" s="106"/>
      <c r="D39" s="106"/>
      <c r="E39" s="106" t="str">
        <f aca="false">C8</f>
        <v>ALTINOKSPOR</v>
      </c>
      <c r="F39" s="106"/>
      <c r="G39" s="107"/>
      <c r="H39" s="104"/>
      <c r="I39" s="105" t="str">
        <f aca="false">E39</f>
        <v>ALTINOKSPOR</v>
      </c>
      <c r="J39" s="106"/>
      <c r="K39" s="106"/>
      <c r="L39" s="106" t="str">
        <f aca="false">B39</f>
        <v>MUSTAFA KEMALPAŞA 2014 </v>
      </c>
      <c r="M39" s="106"/>
      <c r="N39" s="107"/>
      <c r="O39" s="95"/>
    </row>
    <row r="40" s="100" customFormat="true" ht="18" hidden="false" customHeight="true" outlineLevel="0" collapsed="false">
      <c r="A40" s="95"/>
      <c r="B40" s="105" t="str">
        <f aca="false">C12</f>
        <v>H.D.OSMANGAZİ SPOR</v>
      </c>
      <c r="C40" s="106"/>
      <c r="D40" s="106"/>
      <c r="E40" s="106" t="str">
        <f aca="false">C11</f>
        <v>YOLSPOR</v>
      </c>
      <c r="F40" s="106"/>
      <c r="G40" s="107"/>
      <c r="H40" s="104"/>
      <c r="I40" s="105" t="str">
        <f aca="false">E40</f>
        <v>YOLSPOR</v>
      </c>
      <c r="J40" s="106"/>
      <c r="K40" s="106"/>
      <c r="L40" s="106" t="str">
        <f aca="false">B40</f>
        <v>H.D.OSMANGAZİ SPOR</v>
      </c>
      <c r="M40" s="106"/>
      <c r="N40" s="107"/>
      <c r="O40" s="95"/>
    </row>
    <row r="41" s="100" customFormat="true" ht="18" hidden="false" customHeight="true" outlineLevel="0" collapsed="false">
      <c r="A41" s="95"/>
      <c r="B41" s="108" t="str">
        <f aca="false">C13</f>
        <v>CİHANSPOR</v>
      </c>
      <c r="C41" s="109"/>
      <c r="D41" s="109"/>
      <c r="E41" s="109" t="str">
        <f aca="false">C7</f>
        <v>ERTUĞRULGAZİ MESKEN</v>
      </c>
      <c r="F41" s="109"/>
      <c r="G41" s="110"/>
      <c r="H41" s="104"/>
      <c r="I41" s="108" t="str">
        <f aca="false">E41</f>
        <v>ERTUĞRULGAZİ MESKEN</v>
      </c>
      <c r="J41" s="109"/>
      <c r="K41" s="109"/>
      <c r="L41" s="109" t="str">
        <f aca="false">B41</f>
        <v>CİHANSPOR</v>
      </c>
      <c r="M41" s="109"/>
      <c r="N41" s="110"/>
      <c r="O41" s="95"/>
    </row>
    <row r="42" s="100" customFormat="true" ht="10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0.5" hidden="false" customHeight="true" outlineLevel="0" collapsed="false">
      <c r="A43" s="95"/>
      <c r="B43" s="96" t="s">
        <v>267</v>
      </c>
      <c r="C43" s="97" t="s">
        <v>257</v>
      </c>
      <c r="D43" s="97"/>
      <c r="E43" s="98"/>
      <c r="F43" s="99" t="s">
        <v>258</v>
      </c>
      <c r="G43" s="99" t="s">
        <v>259</v>
      </c>
      <c r="H43" s="95"/>
      <c r="I43" s="96" t="s">
        <v>268</v>
      </c>
      <c r="J43" s="97" t="s">
        <v>257</v>
      </c>
      <c r="K43" s="97"/>
      <c r="L43" s="98"/>
      <c r="M43" s="99" t="s">
        <v>258</v>
      </c>
      <c r="N43" s="99" t="s">
        <v>259</v>
      </c>
      <c r="O43" s="95"/>
    </row>
    <row r="44" s="100" customFormat="true" ht="18" hidden="false" customHeight="true" outlineLevel="0" collapsed="false">
      <c r="A44" s="95"/>
      <c r="B44" s="101" t="str">
        <f aca="false">C8</f>
        <v>ALTINOKSPOR</v>
      </c>
      <c r="C44" s="102"/>
      <c r="D44" s="102"/>
      <c r="E44" s="102" t="str">
        <f aca="false">C7</f>
        <v>ERTUĞRULGAZİ MESKEN</v>
      </c>
      <c r="F44" s="102"/>
      <c r="G44" s="103"/>
      <c r="H44" s="104"/>
      <c r="I44" s="101" t="str">
        <f aca="false">E44</f>
        <v>ERTUĞRULGAZİ MESKEN</v>
      </c>
      <c r="J44" s="102" t="s">
        <v>250</v>
      </c>
      <c r="K44" s="102" t="s">
        <v>250</v>
      </c>
      <c r="L44" s="102" t="str">
        <f aca="false">B44</f>
        <v>ALTINOKSPOR</v>
      </c>
      <c r="M44" s="102"/>
      <c r="N44" s="103"/>
      <c r="O44" s="95"/>
    </row>
    <row r="45" s="100" customFormat="true" ht="18" hidden="false" customHeight="true" outlineLevel="0" collapsed="false">
      <c r="A45" s="95"/>
      <c r="B45" s="105" t="str">
        <f aca="false">C9</f>
        <v>M.KEMALPAŞASPOR BLD.</v>
      </c>
      <c r="C45" s="106"/>
      <c r="D45" s="106"/>
      <c r="E45" s="106" t="str">
        <f aca="false">C6</f>
        <v>MUSTAFA KEMALPAŞA 2014 </v>
      </c>
      <c r="F45" s="106"/>
      <c r="G45" s="107"/>
      <c r="H45" s="104"/>
      <c r="I45" s="105" t="str">
        <f aca="false">E45</f>
        <v>MUSTAFA KEMALPAŞA 2014 </v>
      </c>
      <c r="J45" s="106"/>
      <c r="K45" s="106"/>
      <c r="L45" s="106" t="str">
        <f aca="false">B45</f>
        <v>M.KEMALPAŞASPOR BLD.</v>
      </c>
      <c r="M45" s="106"/>
      <c r="N45" s="107"/>
      <c r="O45" s="95"/>
    </row>
    <row r="46" s="100" customFormat="true" ht="18" hidden="false" customHeight="true" outlineLevel="0" collapsed="false">
      <c r="A46" s="95"/>
      <c r="B46" s="105" t="str">
        <f aca="false">C10</f>
        <v>ÇAĞLAYAN SPOR</v>
      </c>
      <c r="C46" s="106"/>
      <c r="D46" s="106"/>
      <c r="E46" s="106" t="str">
        <f aca="false">C5</f>
        <v>HÜRRİYETSPOR</v>
      </c>
      <c r="F46" s="106"/>
      <c r="G46" s="107"/>
      <c r="H46" s="104"/>
      <c r="I46" s="105" t="str">
        <f aca="false">E46</f>
        <v>HÜRRİYETSPOR</v>
      </c>
      <c r="J46" s="106"/>
      <c r="K46" s="106"/>
      <c r="L46" s="106" t="str">
        <f aca="false">B46</f>
        <v>ÇAĞLAYAN SPOR</v>
      </c>
      <c r="M46" s="106"/>
      <c r="N46" s="107"/>
      <c r="O46" s="95"/>
    </row>
    <row r="47" s="100" customFormat="true" ht="18" hidden="false" customHeight="true" outlineLevel="0" collapsed="false">
      <c r="A47" s="95"/>
      <c r="B47" s="105" t="str">
        <f aca="false">C11</f>
        <v>YOLSPOR</v>
      </c>
      <c r="C47" s="106"/>
      <c r="D47" s="106"/>
      <c r="E47" s="106" t="str">
        <f aca="false">C4</f>
        <v>TÜTÜNSPOR</v>
      </c>
      <c r="F47" s="106"/>
      <c r="G47" s="107"/>
      <c r="H47" s="104"/>
      <c r="I47" s="105" t="str">
        <f aca="false">E47</f>
        <v>TÜTÜNSPOR</v>
      </c>
      <c r="J47" s="106"/>
      <c r="K47" s="106"/>
      <c r="L47" s="106" t="str">
        <f aca="false">B47</f>
        <v>YOLSPOR</v>
      </c>
      <c r="M47" s="106"/>
      <c r="N47" s="107"/>
      <c r="O47" s="95"/>
    </row>
    <row r="48" s="100" customFormat="true" ht="18" hidden="false" customHeight="true" outlineLevel="0" collapsed="false">
      <c r="A48" s="95"/>
      <c r="B48" s="108" t="str">
        <f aca="false">C12</f>
        <v>H.D.OSMANGAZİ SPOR</v>
      </c>
      <c r="C48" s="109"/>
      <c r="D48" s="109"/>
      <c r="E48" s="109" t="str">
        <f aca="false">C13</f>
        <v>CİHANSPOR</v>
      </c>
      <c r="F48" s="109"/>
      <c r="G48" s="110"/>
      <c r="H48" s="104"/>
      <c r="I48" s="108" t="str">
        <f aca="false">E48</f>
        <v>CİHANSPOR</v>
      </c>
      <c r="J48" s="109"/>
      <c r="K48" s="109"/>
      <c r="L48" s="109" t="str">
        <f aca="false">B48</f>
        <v>H.D.OSMANGAZİ SPOR</v>
      </c>
      <c r="M48" s="109"/>
      <c r="N48" s="110"/>
      <c r="O48" s="95"/>
    </row>
    <row r="49" s="100" customFormat="true" ht="10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s="100" customFormat="true" ht="10.5" hidden="false" customHeight="true" outlineLevel="0" collapsed="false">
      <c r="A50" s="95"/>
      <c r="B50" s="96" t="s">
        <v>269</v>
      </c>
      <c r="C50" s="97" t="s">
        <v>257</v>
      </c>
      <c r="D50" s="97"/>
      <c r="E50" s="98"/>
      <c r="F50" s="99" t="s">
        <v>258</v>
      </c>
      <c r="G50" s="99" t="s">
        <v>259</v>
      </c>
      <c r="H50" s="95"/>
      <c r="I50" s="96" t="s">
        <v>270</v>
      </c>
      <c r="J50" s="97" t="s">
        <v>257</v>
      </c>
      <c r="K50" s="97"/>
      <c r="L50" s="98"/>
      <c r="M50" s="99" t="s">
        <v>258</v>
      </c>
      <c r="N50" s="99" t="s">
        <v>259</v>
      </c>
      <c r="O50" s="95"/>
    </row>
    <row r="51" s="100" customFormat="true" ht="18" hidden="false" customHeight="true" outlineLevel="0" collapsed="false">
      <c r="A51" s="95"/>
      <c r="B51" s="101" t="str">
        <f aca="false">C4</f>
        <v>TÜTÜNSPOR</v>
      </c>
      <c r="C51" s="102"/>
      <c r="D51" s="102"/>
      <c r="E51" s="102" t="str">
        <f aca="false">C12</f>
        <v>H.D.OSMANGAZİ SPOR</v>
      </c>
      <c r="F51" s="102"/>
      <c r="G51" s="103"/>
      <c r="H51" s="104"/>
      <c r="I51" s="101" t="str">
        <f aca="false">E51</f>
        <v>H.D.OSMANGAZİ SPOR</v>
      </c>
      <c r="J51" s="102" t="s">
        <v>250</v>
      </c>
      <c r="K51" s="102" t="s">
        <v>250</v>
      </c>
      <c r="L51" s="102" t="str">
        <f aca="false">B51</f>
        <v>TÜTÜNSPOR</v>
      </c>
      <c r="M51" s="102"/>
      <c r="N51" s="103"/>
      <c r="O51" s="95"/>
    </row>
    <row r="52" s="100" customFormat="true" ht="18" hidden="false" customHeight="true" outlineLevel="0" collapsed="false">
      <c r="A52" s="95"/>
      <c r="B52" s="105" t="str">
        <f aca="false">C5</f>
        <v>HÜRRİYETSPOR</v>
      </c>
      <c r="C52" s="106"/>
      <c r="D52" s="106"/>
      <c r="E52" s="106" t="str">
        <f aca="false">C11</f>
        <v>YOLSPOR</v>
      </c>
      <c r="F52" s="106"/>
      <c r="G52" s="107"/>
      <c r="H52" s="104"/>
      <c r="I52" s="105" t="str">
        <f aca="false">E52</f>
        <v>YOLSPOR</v>
      </c>
      <c r="J52" s="106"/>
      <c r="K52" s="106"/>
      <c r="L52" s="106" t="str">
        <f aca="false">B52</f>
        <v>HÜRRİYETSPOR</v>
      </c>
      <c r="M52" s="106"/>
      <c r="N52" s="107"/>
      <c r="O52" s="95"/>
    </row>
    <row r="53" s="100" customFormat="true" ht="18" hidden="false" customHeight="true" outlineLevel="0" collapsed="false">
      <c r="A53" s="95"/>
      <c r="B53" s="105" t="str">
        <f aca="false">C6</f>
        <v>MUSTAFA KEMALPAŞA 2014 </v>
      </c>
      <c r="C53" s="106"/>
      <c r="D53" s="106"/>
      <c r="E53" s="106" t="str">
        <f aca="false">C10</f>
        <v>ÇAĞLAYAN SPOR</v>
      </c>
      <c r="F53" s="106"/>
      <c r="G53" s="107"/>
      <c r="H53" s="104"/>
      <c r="I53" s="105" t="str">
        <f aca="false">E53</f>
        <v>ÇAĞLAYAN SPOR</v>
      </c>
      <c r="J53" s="106"/>
      <c r="K53" s="106"/>
      <c r="L53" s="106" t="str">
        <f aca="false">B53</f>
        <v>MUSTAFA KEMALPAŞA 2014 </v>
      </c>
      <c r="M53" s="106"/>
      <c r="N53" s="107"/>
      <c r="O53" s="95"/>
    </row>
    <row r="54" s="100" customFormat="true" ht="18" hidden="false" customHeight="true" outlineLevel="0" collapsed="false">
      <c r="A54" s="95"/>
      <c r="B54" s="105" t="str">
        <f aca="false">C7</f>
        <v>ERTUĞRULGAZİ MESKEN</v>
      </c>
      <c r="C54" s="106"/>
      <c r="D54" s="106"/>
      <c r="E54" s="106" t="str">
        <f aca="false">C9</f>
        <v>M.KEMALPAŞASPOR BLD.</v>
      </c>
      <c r="F54" s="106"/>
      <c r="G54" s="107"/>
      <c r="H54" s="104"/>
      <c r="I54" s="105" t="str">
        <f aca="false">E54</f>
        <v>M.KEMALPAŞASPOR BLD.</v>
      </c>
      <c r="J54" s="106"/>
      <c r="K54" s="106"/>
      <c r="L54" s="106" t="str">
        <f aca="false">B54</f>
        <v>ERTUĞRULGAZİ MESKEN</v>
      </c>
      <c r="M54" s="106"/>
      <c r="N54" s="107"/>
      <c r="O54" s="95"/>
    </row>
    <row r="55" s="100" customFormat="true" ht="18" hidden="false" customHeight="true" outlineLevel="0" collapsed="false">
      <c r="A55" s="95"/>
      <c r="B55" s="108" t="str">
        <f aca="false">C13</f>
        <v>CİHANSPOR</v>
      </c>
      <c r="C55" s="109"/>
      <c r="D55" s="109"/>
      <c r="E55" s="109" t="str">
        <f aca="false">C8</f>
        <v>ALTINOKSPOR</v>
      </c>
      <c r="F55" s="109"/>
      <c r="G55" s="110"/>
      <c r="H55" s="104"/>
      <c r="I55" s="108" t="str">
        <f aca="false">E55</f>
        <v>ALTINOKSPOR</v>
      </c>
      <c r="J55" s="109"/>
      <c r="K55" s="109"/>
      <c r="L55" s="109" t="str">
        <f aca="false">B55</f>
        <v>CİHANSPOR</v>
      </c>
      <c r="M55" s="109"/>
      <c r="N55" s="110"/>
      <c r="O55" s="95"/>
    </row>
    <row r="56" s="100" customFormat="true" ht="1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100" customFormat="true" ht="10.5" hidden="false" customHeight="true" outlineLevel="0" collapsed="false">
      <c r="A57" s="95"/>
      <c r="B57" s="96" t="s">
        <v>271</v>
      </c>
      <c r="C57" s="97" t="s">
        <v>257</v>
      </c>
      <c r="D57" s="97"/>
      <c r="E57" s="98"/>
      <c r="F57" s="99" t="s">
        <v>258</v>
      </c>
      <c r="G57" s="99" t="s">
        <v>259</v>
      </c>
      <c r="H57" s="95"/>
      <c r="I57" s="96" t="s">
        <v>272</v>
      </c>
      <c r="J57" s="97" t="s">
        <v>257</v>
      </c>
      <c r="K57" s="97"/>
      <c r="L57" s="98"/>
      <c r="M57" s="99" t="s">
        <v>258</v>
      </c>
      <c r="N57" s="99" t="s">
        <v>259</v>
      </c>
      <c r="O57" s="95"/>
    </row>
    <row r="58" s="100" customFormat="true" ht="17.25" hidden="false" customHeight="true" outlineLevel="0" collapsed="false">
      <c r="A58" s="95"/>
      <c r="B58" s="101" t="str">
        <f aca="false">C9</f>
        <v>M.KEMALPAŞASPOR BLD.</v>
      </c>
      <c r="C58" s="102"/>
      <c r="D58" s="102"/>
      <c r="E58" s="102" t="str">
        <f aca="false">C8</f>
        <v>ALTINOKSPOR</v>
      </c>
      <c r="F58" s="102"/>
      <c r="G58" s="103"/>
      <c r="H58" s="104"/>
      <c r="I58" s="101" t="str">
        <f aca="false">E58</f>
        <v>ALTINOKSPOR</v>
      </c>
      <c r="J58" s="102" t="s">
        <v>250</v>
      </c>
      <c r="K58" s="102" t="s">
        <v>250</v>
      </c>
      <c r="L58" s="102" t="str">
        <f aca="false">B58</f>
        <v>M.KEMALPAŞASPOR BLD.</v>
      </c>
      <c r="M58" s="102"/>
      <c r="N58" s="103"/>
      <c r="O58" s="95"/>
    </row>
    <row r="59" s="100" customFormat="true" ht="17.25" hidden="false" customHeight="true" outlineLevel="0" collapsed="false">
      <c r="A59" s="95"/>
      <c r="B59" s="105" t="str">
        <f aca="false">C10</f>
        <v>ÇAĞLAYAN SPOR</v>
      </c>
      <c r="C59" s="106"/>
      <c r="D59" s="106"/>
      <c r="E59" s="106" t="str">
        <f aca="false">C7</f>
        <v>ERTUĞRULGAZİ MESKEN</v>
      </c>
      <c r="F59" s="106"/>
      <c r="G59" s="107"/>
      <c r="H59" s="104"/>
      <c r="I59" s="105" t="str">
        <f aca="false">E59</f>
        <v>ERTUĞRULGAZİ MESKEN</v>
      </c>
      <c r="J59" s="106"/>
      <c r="K59" s="106"/>
      <c r="L59" s="106" t="str">
        <f aca="false">B59</f>
        <v>ÇAĞLAYAN SPOR</v>
      </c>
      <c r="M59" s="106"/>
      <c r="N59" s="107"/>
      <c r="O59" s="95"/>
    </row>
    <row r="60" s="100" customFormat="true" ht="17.25" hidden="false" customHeight="true" outlineLevel="0" collapsed="false">
      <c r="A60" s="95"/>
      <c r="B60" s="105" t="str">
        <f aca="false">C11</f>
        <v>YOLSPOR</v>
      </c>
      <c r="C60" s="106"/>
      <c r="D60" s="106"/>
      <c r="E60" s="106" t="str">
        <f aca="false">C6</f>
        <v>MUSTAFA KEMALPAŞA 2014 </v>
      </c>
      <c r="F60" s="106"/>
      <c r="G60" s="107"/>
      <c r="H60" s="104"/>
      <c r="I60" s="105" t="str">
        <f aca="false">E60</f>
        <v>MUSTAFA KEMALPAŞA 2014 </v>
      </c>
      <c r="J60" s="106"/>
      <c r="K60" s="106"/>
      <c r="L60" s="106" t="str">
        <f aca="false">B60</f>
        <v>YOLSPOR</v>
      </c>
      <c r="M60" s="106"/>
      <c r="N60" s="107"/>
      <c r="O60" s="95"/>
    </row>
    <row r="61" s="100" customFormat="true" ht="17.25" hidden="false" customHeight="true" outlineLevel="0" collapsed="false">
      <c r="A61" s="95"/>
      <c r="B61" s="105" t="str">
        <f aca="false">C12</f>
        <v>H.D.OSMANGAZİ SPOR</v>
      </c>
      <c r="C61" s="106"/>
      <c r="D61" s="106"/>
      <c r="E61" s="106" t="str">
        <f aca="false">C5</f>
        <v>HÜRRİYETSPOR</v>
      </c>
      <c r="F61" s="106"/>
      <c r="G61" s="107"/>
      <c r="H61" s="104"/>
      <c r="I61" s="105" t="str">
        <f aca="false">E61</f>
        <v>HÜRRİYETSPOR</v>
      </c>
      <c r="J61" s="106"/>
      <c r="K61" s="106"/>
      <c r="L61" s="106" t="str">
        <f aca="false">B61</f>
        <v>H.D.OSMANGAZİ SPOR</v>
      </c>
      <c r="M61" s="106"/>
      <c r="N61" s="107"/>
      <c r="O61" s="95"/>
    </row>
    <row r="62" s="100" customFormat="true" ht="17.25" hidden="false" customHeight="true" outlineLevel="0" collapsed="false">
      <c r="A62" s="95"/>
      <c r="B62" s="111" t="str">
        <f aca="false">C13</f>
        <v>CİHANSPOR</v>
      </c>
      <c r="C62" s="112"/>
      <c r="D62" s="112"/>
      <c r="E62" s="112" t="str">
        <f aca="false">C4</f>
        <v>TÜTÜNSPOR</v>
      </c>
      <c r="F62" s="112"/>
      <c r="G62" s="113"/>
      <c r="H62" s="104"/>
      <c r="I62" s="108" t="str">
        <f aca="false">E62</f>
        <v>TÜTÜNSPOR</v>
      </c>
      <c r="J62" s="109"/>
      <c r="K62" s="109"/>
      <c r="L62" s="109" t="str">
        <f aca="false">B62</f>
        <v>CİHANSPOR</v>
      </c>
      <c r="M62" s="109"/>
      <c r="N62" s="110"/>
      <c r="O62" s="95"/>
    </row>
    <row r="63" s="100" customFormat="true" ht="1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100" customFormat="true" ht="10.5" hidden="false" customHeight="true" outlineLevel="0" collapsed="false">
      <c r="A64" s="95"/>
      <c r="B64" s="96" t="s">
        <v>273</v>
      </c>
      <c r="C64" s="97" t="s">
        <v>257</v>
      </c>
      <c r="D64" s="97"/>
      <c r="E64" s="98"/>
      <c r="F64" s="99" t="s">
        <v>258</v>
      </c>
      <c r="G64" s="99" t="s">
        <v>259</v>
      </c>
      <c r="H64" s="95"/>
      <c r="I64" s="96" t="s">
        <v>274</v>
      </c>
      <c r="J64" s="97" t="s">
        <v>257</v>
      </c>
      <c r="K64" s="97"/>
      <c r="L64" s="98"/>
      <c r="M64" s="99" t="s">
        <v>258</v>
      </c>
      <c r="N64" s="99" t="s">
        <v>259</v>
      </c>
      <c r="O64" s="95"/>
    </row>
    <row r="65" s="100" customFormat="true" ht="18" hidden="false" customHeight="true" outlineLevel="0" collapsed="false">
      <c r="A65" s="95"/>
      <c r="B65" s="101" t="str">
        <f aca="false">C5</f>
        <v>HÜRRİYETSPOR</v>
      </c>
      <c r="C65" s="102"/>
      <c r="D65" s="102"/>
      <c r="E65" s="102" t="str">
        <f aca="false">C4</f>
        <v>TÜTÜNSPOR</v>
      </c>
      <c r="F65" s="102"/>
      <c r="G65" s="103"/>
      <c r="H65" s="104"/>
      <c r="I65" s="101" t="str">
        <f aca="false">E65</f>
        <v>TÜTÜNSPOR</v>
      </c>
      <c r="J65" s="102" t="s">
        <v>250</v>
      </c>
      <c r="K65" s="102" t="s">
        <v>250</v>
      </c>
      <c r="L65" s="102" t="str">
        <f aca="false">B65</f>
        <v>HÜRRİYETSPOR</v>
      </c>
      <c r="M65" s="102"/>
      <c r="N65" s="103"/>
      <c r="O65" s="95"/>
    </row>
    <row r="66" s="100" customFormat="true" ht="18" hidden="false" customHeight="true" outlineLevel="0" collapsed="false">
      <c r="A66" s="95"/>
      <c r="B66" s="105" t="str">
        <f aca="false">C6</f>
        <v>MUSTAFA KEMALPAŞA 2014 </v>
      </c>
      <c r="C66" s="106"/>
      <c r="D66" s="106"/>
      <c r="E66" s="106" t="str">
        <f aca="false">C12</f>
        <v>H.D.OSMANGAZİ SPOR</v>
      </c>
      <c r="F66" s="106"/>
      <c r="G66" s="107"/>
      <c r="H66" s="104"/>
      <c r="I66" s="105" t="str">
        <f aca="false">E66</f>
        <v>H.D.OSMANGAZİ SPOR</v>
      </c>
      <c r="J66" s="106"/>
      <c r="K66" s="106"/>
      <c r="L66" s="106" t="str">
        <f aca="false">B66</f>
        <v>MUSTAFA KEMALPAŞA 2014 </v>
      </c>
      <c r="M66" s="106"/>
      <c r="N66" s="107"/>
      <c r="O66" s="95"/>
    </row>
    <row r="67" s="100" customFormat="true" ht="18" hidden="false" customHeight="true" outlineLevel="0" collapsed="false">
      <c r="A67" s="95"/>
      <c r="B67" s="105" t="str">
        <f aca="false">C7</f>
        <v>ERTUĞRULGAZİ MESKEN</v>
      </c>
      <c r="C67" s="106"/>
      <c r="D67" s="106"/>
      <c r="E67" s="106" t="str">
        <f aca="false">C11</f>
        <v>YOLSPOR</v>
      </c>
      <c r="F67" s="106"/>
      <c r="G67" s="107"/>
      <c r="H67" s="104"/>
      <c r="I67" s="105" t="str">
        <f aca="false">E67</f>
        <v>YOLSPOR</v>
      </c>
      <c r="J67" s="106"/>
      <c r="K67" s="106"/>
      <c r="L67" s="106" t="str">
        <f aca="false">B67</f>
        <v>ERTUĞRULGAZİ MESKEN</v>
      </c>
      <c r="M67" s="106"/>
      <c r="N67" s="107"/>
      <c r="O67" s="95"/>
    </row>
    <row r="68" s="100" customFormat="true" ht="18" hidden="false" customHeight="true" outlineLevel="0" collapsed="false">
      <c r="A68" s="95"/>
      <c r="B68" s="105" t="str">
        <f aca="false">C8</f>
        <v>ALTINOKSPOR</v>
      </c>
      <c r="C68" s="106"/>
      <c r="D68" s="106"/>
      <c r="E68" s="106" t="str">
        <f aca="false">C10</f>
        <v>ÇAĞLAYAN SPOR</v>
      </c>
      <c r="F68" s="106"/>
      <c r="G68" s="107"/>
      <c r="H68" s="104"/>
      <c r="I68" s="105" t="str">
        <f aca="false">E68</f>
        <v>ÇAĞLAYAN SPOR</v>
      </c>
      <c r="J68" s="106"/>
      <c r="K68" s="106"/>
      <c r="L68" s="106" t="str">
        <f aca="false">B68</f>
        <v>ALTINOKSPOR</v>
      </c>
      <c r="M68" s="106"/>
      <c r="N68" s="107"/>
      <c r="O68" s="95"/>
    </row>
    <row r="69" s="100" customFormat="true" ht="18" hidden="false" customHeight="true" outlineLevel="0" collapsed="false">
      <c r="A69" s="95"/>
      <c r="B69" s="111" t="str">
        <f aca="false">C9</f>
        <v>M.KEMALPAŞASPOR BLD.</v>
      </c>
      <c r="C69" s="112"/>
      <c r="D69" s="112"/>
      <c r="E69" s="112" t="str">
        <f aca="false">C13</f>
        <v>CİHANSPOR</v>
      </c>
      <c r="F69" s="112"/>
      <c r="G69" s="113"/>
      <c r="H69" s="104"/>
      <c r="I69" s="108" t="str">
        <f aca="false">E69</f>
        <v>CİHANSPOR</v>
      </c>
      <c r="J69" s="109"/>
      <c r="K69" s="109"/>
      <c r="L69" s="109" t="str">
        <f aca="false">B69</f>
        <v>M.KEMALPAŞASPOR BLD.</v>
      </c>
      <c r="M69" s="109"/>
      <c r="N69" s="110"/>
      <c r="O69" s="95"/>
    </row>
    <row r="70" s="100" customFormat="true" ht="1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s="100" customFormat="true" ht="10.5" hidden="false" customHeight="true" outlineLevel="0" collapsed="false">
      <c r="A71" s="95"/>
      <c r="B71" s="96" t="s">
        <v>275</v>
      </c>
      <c r="C71" s="97" t="s">
        <v>257</v>
      </c>
      <c r="D71" s="97"/>
      <c r="E71" s="98"/>
      <c r="F71" s="99" t="s">
        <v>258</v>
      </c>
      <c r="G71" s="99" t="s">
        <v>259</v>
      </c>
      <c r="H71" s="95"/>
      <c r="I71" s="96" t="s">
        <v>276</v>
      </c>
      <c r="J71" s="97" t="s">
        <v>257</v>
      </c>
      <c r="K71" s="97"/>
      <c r="L71" s="98"/>
      <c r="M71" s="99" t="s">
        <v>258</v>
      </c>
      <c r="N71" s="99" t="s">
        <v>259</v>
      </c>
      <c r="O71" s="95"/>
    </row>
    <row r="72" s="100" customFormat="true" ht="18" hidden="false" customHeight="true" outlineLevel="0" collapsed="false">
      <c r="A72" s="95"/>
      <c r="B72" s="101" t="str">
        <f aca="false">C4</f>
        <v>TÜTÜNSPOR</v>
      </c>
      <c r="C72" s="102"/>
      <c r="D72" s="102"/>
      <c r="E72" s="102" t="str">
        <f aca="false">C6</f>
        <v>MUSTAFA KEMALPAŞA 2014 </v>
      </c>
      <c r="F72" s="102"/>
      <c r="G72" s="103"/>
      <c r="H72" s="104"/>
      <c r="I72" s="101" t="str">
        <f aca="false">E72</f>
        <v>MUSTAFA KEMALPAŞA 2014 </v>
      </c>
      <c r="J72" s="102" t="s">
        <v>250</v>
      </c>
      <c r="K72" s="102" t="s">
        <v>250</v>
      </c>
      <c r="L72" s="102" t="str">
        <f aca="false">B72</f>
        <v>TÜTÜNSPOR</v>
      </c>
      <c r="M72" s="102"/>
      <c r="N72" s="103"/>
      <c r="O72" s="95"/>
    </row>
    <row r="73" s="100" customFormat="true" ht="18" hidden="false" customHeight="true" outlineLevel="0" collapsed="false">
      <c r="A73" s="95"/>
      <c r="B73" s="105" t="str">
        <f aca="false">C10</f>
        <v>ÇAĞLAYAN SPOR</v>
      </c>
      <c r="C73" s="106"/>
      <c r="D73" s="106"/>
      <c r="E73" s="106" t="str">
        <f aca="false">C9</f>
        <v>M.KEMALPAŞASPOR BLD.</v>
      </c>
      <c r="F73" s="106"/>
      <c r="G73" s="107"/>
      <c r="H73" s="104"/>
      <c r="I73" s="105" t="str">
        <f aca="false">E73</f>
        <v>M.KEMALPAŞASPOR BLD.</v>
      </c>
      <c r="J73" s="106"/>
      <c r="K73" s="106"/>
      <c r="L73" s="106" t="str">
        <f aca="false">B73</f>
        <v>ÇAĞLAYAN SPOR</v>
      </c>
      <c r="M73" s="106"/>
      <c r="N73" s="107"/>
      <c r="O73" s="95"/>
    </row>
    <row r="74" s="100" customFormat="true" ht="18" hidden="false" customHeight="true" outlineLevel="0" collapsed="false">
      <c r="A74" s="95"/>
      <c r="B74" s="105" t="str">
        <f aca="false">C11</f>
        <v>YOLSPOR</v>
      </c>
      <c r="C74" s="106"/>
      <c r="D74" s="106"/>
      <c r="E74" s="106" t="str">
        <f aca="false">C8</f>
        <v>ALTINOKSPOR</v>
      </c>
      <c r="F74" s="106"/>
      <c r="G74" s="107"/>
      <c r="H74" s="104"/>
      <c r="I74" s="105" t="str">
        <f aca="false">E74</f>
        <v>ALTINOKSPOR</v>
      </c>
      <c r="J74" s="106"/>
      <c r="K74" s="106"/>
      <c r="L74" s="106" t="str">
        <f aca="false">B74</f>
        <v>YOLSPOR</v>
      </c>
      <c r="M74" s="106"/>
      <c r="N74" s="107"/>
      <c r="O74" s="95"/>
    </row>
    <row r="75" s="100" customFormat="true" ht="18" hidden="false" customHeight="true" outlineLevel="0" collapsed="false">
      <c r="A75" s="95"/>
      <c r="B75" s="105" t="str">
        <f aca="false">C12</f>
        <v>H.D.OSMANGAZİ SPOR</v>
      </c>
      <c r="C75" s="106"/>
      <c r="D75" s="106"/>
      <c r="E75" s="106" t="str">
        <f aca="false">C7</f>
        <v>ERTUĞRULGAZİ MESKEN</v>
      </c>
      <c r="F75" s="106"/>
      <c r="G75" s="107"/>
      <c r="H75" s="104"/>
      <c r="I75" s="105" t="str">
        <f aca="false">E75</f>
        <v>ERTUĞRULGAZİ MESKEN</v>
      </c>
      <c r="J75" s="106"/>
      <c r="K75" s="106"/>
      <c r="L75" s="106" t="str">
        <f aca="false">B75</f>
        <v>H.D.OSMANGAZİ SPOR</v>
      </c>
      <c r="M75" s="106"/>
      <c r="N75" s="107"/>
      <c r="O75" s="95"/>
    </row>
    <row r="76" s="100" customFormat="true" ht="18" hidden="false" customHeight="true" outlineLevel="0" collapsed="false">
      <c r="A76" s="95"/>
      <c r="B76" s="111" t="str">
        <f aca="false">C13</f>
        <v>CİHANSPOR</v>
      </c>
      <c r="C76" s="112"/>
      <c r="D76" s="112"/>
      <c r="E76" s="112" t="str">
        <f aca="false">C5</f>
        <v>HÜRRİYETSPOR</v>
      </c>
      <c r="F76" s="112"/>
      <c r="G76" s="113"/>
      <c r="H76" s="104"/>
      <c r="I76" s="108" t="str">
        <f aca="false">E76</f>
        <v>HÜRRİYETSPOR</v>
      </c>
      <c r="J76" s="109"/>
      <c r="K76" s="109"/>
      <c r="L76" s="109" t="str">
        <f aca="false">B76</f>
        <v>CİHANSPOR</v>
      </c>
      <c r="M76" s="109"/>
      <c r="N76" s="110"/>
      <c r="O76" s="95"/>
    </row>
    <row r="77" s="100" customFormat="true" ht="10.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</row>
    <row r="78" customFormat="false" ht="12.75" hidden="false" customHeight="false" outlineLevel="0" collapsed="false">
      <c r="A78" s="83"/>
      <c r="B78" s="114" t="s">
        <v>250</v>
      </c>
      <c r="C78" s="114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669444444444445" right="0.39375" top="0.315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7"/>
    <col collapsed="false" customWidth="true" hidden="false" outlineLevel="0" max="3" min="3" style="82" width="2.99"/>
    <col collapsed="false" customWidth="true" hidden="false" outlineLevel="0" max="4" min="4" style="82" width="3.28"/>
    <col collapsed="false" customWidth="true" hidden="false" outlineLevel="0" max="5" min="5" style="82" width="21.7"/>
    <col collapsed="false" customWidth="true" hidden="false" outlineLevel="0" max="7" min="6" style="82" width="7.7"/>
    <col collapsed="false" customWidth="true" hidden="false" outlineLevel="0" max="8" min="8" style="82" width="2.7"/>
    <col collapsed="false" customWidth="true" hidden="false" outlineLevel="0" max="9" min="9" style="82" width="21.7"/>
    <col collapsed="false" customWidth="true" hidden="false" outlineLevel="0" max="11" min="10" style="82" width="2.99"/>
    <col collapsed="false" customWidth="true" hidden="false" outlineLevel="0" max="12" min="12" style="82" width="21.7"/>
    <col collapsed="false" customWidth="true" hidden="false" outlineLevel="0" max="14" min="13" style="82" width="7.7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6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2.5" hidden="false" customHeight="true" outlineLevel="0" collapsed="false">
      <c r="A2" s="83"/>
      <c r="B2" s="84" t="s">
        <v>28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4.25" hidden="false" customHeight="true" outlineLevel="0" collapsed="false">
      <c r="A3" s="83"/>
      <c r="B3" s="85" t="s">
        <v>24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3" t="s">
        <v>250</v>
      </c>
    </row>
    <row r="4" customFormat="false" ht="18" hidden="false" customHeight="true" outlineLevel="0" collapsed="false">
      <c r="A4" s="83"/>
      <c r="B4" s="87" t="n">
        <v>1</v>
      </c>
      <c r="C4" s="88" t="s">
        <v>20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3"/>
    </row>
    <row r="5" customFormat="false" ht="18" hidden="false" customHeight="true" outlineLevel="0" collapsed="false">
      <c r="A5" s="83"/>
      <c r="B5" s="89" t="n">
        <v>2</v>
      </c>
      <c r="C5" s="90" t="s">
        <v>281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3"/>
    </row>
    <row r="6" customFormat="false" ht="18" hidden="false" customHeight="true" outlineLevel="0" collapsed="false">
      <c r="A6" s="83"/>
      <c r="B6" s="89" t="n">
        <v>3</v>
      </c>
      <c r="C6" s="90" t="s">
        <v>185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</row>
    <row r="7" customFormat="false" ht="18" hidden="false" customHeight="true" outlineLevel="0" collapsed="false">
      <c r="A7" s="83"/>
      <c r="B7" s="89" t="n">
        <v>4</v>
      </c>
      <c r="C7" s="90" t="s">
        <v>165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3"/>
    </row>
    <row r="8" customFormat="false" ht="18" hidden="false" customHeight="true" outlineLevel="0" collapsed="false">
      <c r="A8" s="83"/>
      <c r="B8" s="89" t="n">
        <v>5</v>
      </c>
      <c r="C8" s="90" t="s">
        <v>5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3"/>
    </row>
    <row r="9" customFormat="false" ht="18" hidden="false" customHeight="true" outlineLevel="0" collapsed="false">
      <c r="A9" s="83"/>
      <c r="B9" s="89" t="n">
        <v>6</v>
      </c>
      <c r="C9" s="90" t="s">
        <v>282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3"/>
    </row>
    <row r="10" customFormat="false" ht="18" hidden="false" customHeight="true" outlineLevel="0" collapsed="false">
      <c r="A10" s="83"/>
      <c r="B10" s="89" t="n">
        <v>7</v>
      </c>
      <c r="C10" s="90" t="s">
        <v>232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3"/>
    </row>
    <row r="11" customFormat="false" ht="18" hidden="false" customHeight="true" outlineLevel="0" collapsed="false">
      <c r="A11" s="83"/>
      <c r="B11" s="89" t="n">
        <v>8</v>
      </c>
      <c r="C11" s="91" t="s">
        <v>151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3"/>
    </row>
    <row r="12" customFormat="false" ht="18" hidden="false" customHeight="true" outlineLevel="0" collapsed="false">
      <c r="A12" s="83"/>
      <c r="B12" s="89" t="n">
        <v>9</v>
      </c>
      <c r="C12" s="90" t="s">
        <v>283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3"/>
    </row>
    <row r="13" customFormat="false" ht="18" hidden="false" customHeight="true" outlineLevel="0" collapsed="false">
      <c r="A13" s="83"/>
      <c r="B13" s="92" t="n">
        <v>10</v>
      </c>
      <c r="C13" s="93" t="s">
        <v>14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3"/>
    </row>
    <row r="14" customFormat="false" ht="25.5" hidden="false" customHeight="true" outlineLevel="0" collapsed="false">
      <c r="A14" s="83"/>
      <c r="B14" s="94" t="s">
        <v>25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83"/>
    </row>
    <row r="15" s="100" customFormat="true" ht="12" hidden="false" customHeight="true" outlineLevel="0" collapsed="false">
      <c r="A15" s="95"/>
      <c r="B15" s="96" t="s">
        <v>256</v>
      </c>
      <c r="C15" s="97" t="s">
        <v>257</v>
      </c>
      <c r="D15" s="97"/>
      <c r="E15" s="98"/>
      <c r="F15" s="99" t="s">
        <v>258</v>
      </c>
      <c r="G15" s="99" t="s">
        <v>259</v>
      </c>
      <c r="H15" s="95" t="s">
        <v>250</v>
      </c>
      <c r="I15" s="96" t="s">
        <v>260</v>
      </c>
      <c r="J15" s="97" t="s">
        <v>257</v>
      </c>
      <c r="K15" s="97"/>
      <c r="L15" s="98"/>
      <c r="M15" s="99" t="s">
        <v>258</v>
      </c>
      <c r="N15" s="99" t="s">
        <v>259</v>
      </c>
      <c r="O15" s="95"/>
    </row>
    <row r="16" s="100" customFormat="true" ht="18" hidden="false" customHeight="true" outlineLevel="0" collapsed="false">
      <c r="A16" s="95"/>
      <c r="B16" s="101" t="str">
        <f aca="false">C6</f>
        <v>İZNİKSPOR</v>
      </c>
      <c r="C16" s="102" t="s">
        <v>250</v>
      </c>
      <c r="D16" s="102" t="s">
        <v>250</v>
      </c>
      <c r="E16" s="102" t="str">
        <f aca="false">C5</f>
        <v>BURSA YILDIZORDU  </v>
      </c>
      <c r="F16" s="102"/>
      <c r="G16" s="103"/>
      <c r="H16" s="104"/>
      <c r="I16" s="101" t="str">
        <f aca="false">E16</f>
        <v>BURSA YILDIZORDU  </v>
      </c>
      <c r="J16" s="102" t="s">
        <v>250</v>
      </c>
      <c r="K16" s="102" t="s">
        <v>250</v>
      </c>
      <c r="L16" s="102" t="str">
        <f aca="false">B16</f>
        <v>İZNİKSPOR</v>
      </c>
      <c r="M16" s="102"/>
      <c r="N16" s="103"/>
      <c r="O16" s="95"/>
    </row>
    <row r="17" s="100" customFormat="true" ht="18" hidden="false" customHeight="true" outlineLevel="0" collapsed="false">
      <c r="A17" s="95"/>
      <c r="B17" s="105" t="str">
        <f aca="false">C7</f>
        <v>BURSA İNANÇ SPOR</v>
      </c>
      <c r="C17" s="106"/>
      <c r="D17" s="106"/>
      <c r="E17" s="106" t="str">
        <f aca="false">C4</f>
        <v>YENİKARAMAN SPOR</v>
      </c>
      <c r="F17" s="106"/>
      <c r="G17" s="107"/>
      <c r="H17" s="104"/>
      <c r="I17" s="105" t="str">
        <f aca="false">E17</f>
        <v>YENİKARAMAN SPOR</v>
      </c>
      <c r="J17" s="106"/>
      <c r="K17" s="106"/>
      <c r="L17" s="106" t="str">
        <f aca="false">B17</f>
        <v>BURSA İNANÇ SPOR</v>
      </c>
      <c r="M17" s="106"/>
      <c r="N17" s="107"/>
      <c r="O17" s="95"/>
    </row>
    <row r="18" s="100" customFormat="true" ht="18" hidden="false" customHeight="true" outlineLevel="0" collapsed="false">
      <c r="A18" s="95"/>
      <c r="B18" s="105" t="str">
        <f aca="false">C8</f>
        <v>EMEK SPOR</v>
      </c>
      <c r="C18" s="106"/>
      <c r="D18" s="106"/>
      <c r="E18" s="106" t="str">
        <f aca="false">C12</f>
        <v>ORHANGAZİ GENÇLER BİR.</v>
      </c>
      <c r="F18" s="106"/>
      <c r="G18" s="107"/>
      <c r="H18" s="104"/>
      <c r="I18" s="105" t="str">
        <f aca="false">E18</f>
        <v>ORHANGAZİ GENÇLER BİR.</v>
      </c>
      <c r="J18" s="106"/>
      <c r="K18" s="106"/>
      <c r="L18" s="106" t="str">
        <f aca="false">B18</f>
        <v>EMEK SPOR</v>
      </c>
      <c r="M18" s="106"/>
      <c r="N18" s="107"/>
      <c r="O18" s="95"/>
    </row>
    <row r="19" s="100" customFormat="true" ht="18" hidden="false" customHeight="true" outlineLevel="0" collapsed="false">
      <c r="A19" s="95"/>
      <c r="B19" s="105" t="str">
        <f aca="false">C9</f>
        <v>ORHANGAZİ FUT.KLB.</v>
      </c>
      <c r="C19" s="106"/>
      <c r="D19" s="106"/>
      <c r="E19" s="106" t="str">
        <f aca="false">C11</f>
        <v>PANAYIR GÜNEŞ SPOR </v>
      </c>
      <c r="F19" s="106"/>
      <c r="G19" s="107"/>
      <c r="H19" s="104"/>
      <c r="I19" s="105" t="str">
        <f aca="false">E19</f>
        <v>PANAYIR GÜNEŞ SPOR </v>
      </c>
      <c r="J19" s="106"/>
      <c r="K19" s="106"/>
      <c r="L19" s="106" t="str">
        <f aca="false">B19</f>
        <v>ORHANGAZİ FUT.KLB.</v>
      </c>
      <c r="M19" s="106"/>
      <c r="N19" s="107"/>
      <c r="O19" s="95"/>
    </row>
    <row r="20" s="100" customFormat="true" ht="18" hidden="false" customHeight="true" outlineLevel="0" collapsed="false">
      <c r="A20" s="95"/>
      <c r="B20" s="108" t="str">
        <f aca="false">C10</f>
        <v>ZAFERSPOR</v>
      </c>
      <c r="C20" s="109"/>
      <c r="D20" s="109"/>
      <c r="E20" s="109" t="str">
        <f aca="false">C13</f>
        <v>ÖZÜNTEKS ÇAMLICA SPOR </v>
      </c>
      <c r="F20" s="109"/>
      <c r="G20" s="110"/>
      <c r="H20" s="104"/>
      <c r="I20" s="108" t="str">
        <f aca="false">E20</f>
        <v>ÖZÜNTEKS ÇAMLICA SPOR </v>
      </c>
      <c r="J20" s="109"/>
      <c r="K20" s="109"/>
      <c r="L20" s="109" t="str">
        <f aca="false">B20</f>
        <v>ZAFERSPOR</v>
      </c>
      <c r="M20" s="109"/>
      <c r="N20" s="110"/>
      <c r="O20" s="95"/>
    </row>
    <row r="21" s="100" customFormat="true" ht="7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100" customFormat="true" ht="10.5" hidden="false" customHeight="true" outlineLevel="0" collapsed="false">
      <c r="A22" s="95"/>
      <c r="B22" s="96" t="s">
        <v>261</v>
      </c>
      <c r="C22" s="97" t="s">
        <v>257</v>
      </c>
      <c r="D22" s="97"/>
      <c r="E22" s="98"/>
      <c r="F22" s="99" t="s">
        <v>258</v>
      </c>
      <c r="G22" s="99" t="s">
        <v>259</v>
      </c>
      <c r="H22" s="95"/>
      <c r="I22" s="96" t="s">
        <v>262</v>
      </c>
      <c r="J22" s="97" t="s">
        <v>257</v>
      </c>
      <c r="K22" s="97"/>
      <c r="L22" s="98"/>
      <c r="M22" s="99" t="s">
        <v>258</v>
      </c>
      <c r="N22" s="99" t="s">
        <v>259</v>
      </c>
      <c r="O22" s="95"/>
    </row>
    <row r="23" s="100" customFormat="true" ht="18" hidden="false" customHeight="true" outlineLevel="0" collapsed="false">
      <c r="A23" s="95"/>
      <c r="B23" s="101" t="str">
        <f aca="false">C4</f>
        <v>YENİKARAMAN SPOR</v>
      </c>
      <c r="C23" s="102"/>
      <c r="D23" s="102"/>
      <c r="E23" s="102" t="str">
        <f aca="false">C8</f>
        <v>EMEK SPOR</v>
      </c>
      <c r="F23" s="102"/>
      <c r="G23" s="103"/>
      <c r="H23" s="104"/>
      <c r="I23" s="101" t="str">
        <f aca="false">E23</f>
        <v>EMEK SPOR</v>
      </c>
      <c r="J23" s="102" t="s">
        <v>250</v>
      </c>
      <c r="K23" s="102" t="s">
        <v>250</v>
      </c>
      <c r="L23" s="102" t="str">
        <f aca="false">B23</f>
        <v>YENİKARAMAN SPOR</v>
      </c>
      <c r="M23" s="102"/>
      <c r="N23" s="103"/>
      <c r="O23" s="95"/>
    </row>
    <row r="24" s="100" customFormat="true" ht="18" hidden="false" customHeight="true" outlineLevel="0" collapsed="false">
      <c r="A24" s="95"/>
      <c r="B24" s="105" t="str">
        <f aca="false">C5</f>
        <v>BURSA YILDIZORDU  </v>
      </c>
      <c r="C24" s="106"/>
      <c r="D24" s="106"/>
      <c r="E24" s="106" t="str">
        <f aca="false">C7</f>
        <v>BURSA İNANÇ SPOR</v>
      </c>
      <c r="F24" s="106"/>
      <c r="G24" s="107"/>
      <c r="H24" s="104"/>
      <c r="I24" s="105" t="str">
        <f aca="false">E24</f>
        <v>BURSA İNANÇ SPOR</v>
      </c>
      <c r="J24" s="106"/>
      <c r="K24" s="106"/>
      <c r="L24" s="106" t="str">
        <f aca="false">B24</f>
        <v>BURSA YILDIZORDU  </v>
      </c>
      <c r="M24" s="106"/>
      <c r="N24" s="107"/>
      <c r="O24" s="95"/>
    </row>
    <row r="25" s="100" customFormat="true" ht="18" hidden="false" customHeight="true" outlineLevel="0" collapsed="false">
      <c r="A25" s="95"/>
      <c r="B25" s="105" t="str">
        <f aca="false">C11</f>
        <v>PANAYIR GÜNEŞ SPOR </v>
      </c>
      <c r="C25" s="106"/>
      <c r="D25" s="106"/>
      <c r="E25" s="106" t="str">
        <f aca="false">C10</f>
        <v>ZAFERSPOR</v>
      </c>
      <c r="F25" s="106"/>
      <c r="G25" s="107"/>
      <c r="H25" s="104"/>
      <c r="I25" s="105" t="str">
        <f aca="false">E25</f>
        <v>ZAFERSPOR</v>
      </c>
      <c r="J25" s="106"/>
      <c r="K25" s="106"/>
      <c r="L25" s="106" t="str">
        <f aca="false">B25</f>
        <v>PANAYIR GÜNEŞ SPOR </v>
      </c>
      <c r="M25" s="106"/>
      <c r="N25" s="107"/>
      <c r="O25" s="95"/>
    </row>
    <row r="26" s="100" customFormat="true" ht="18" hidden="false" customHeight="true" outlineLevel="0" collapsed="false">
      <c r="A26" s="95"/>
      <c r="B26" s="105" t="str">
        <f aca="false">C12</f>
        <v>ORHANGAZİ GENÇLER BİR.</v>
      </c>
      <c r="C26" s="106"/>
      <c r="D26" s="106"/>
      <c r="E26" s="106" t="str">
        <f aca="false">C9</f>
        <v>ORHANGAZİ FUT.KLB.</v>
      </c>
      <c r="F26" s="106"/>
      <c r="G26" s="107"/>
      <c r="H26" s="104"/>
      <c r="I26" s="105" t="str">
        <f aca="false">E26</f>
        <v>ORHANGAZİ FUT.KLB.</v>
      </c>
      <c r="J26" s="106"/>
      <c r="K26" s="106"/>
      <c r="L26" s="106" t="str">
        <f aca="false">B26</f>
        <v>ORHANGAZİ GENÇLER BİR.</v>
      </c>
      <c r="M26" s="106"/>
      <c r="N26" s="107"/>
      <c r="O26" s="95"/>
    </row>
    <row r="27" s="100" customFormat="true" ht="18" hidden="false" customHeight="true" outlineLevel="0" collapsed="false">
      <c r="A27" s="95"/>
      <c r="B27" s="108" t="str">
        <f aca="false">C13</f>
        <v>ÖZÜNTEKS ÇAMLICA SPOR </v>
      </c>
      <c r="C27" s="109"/>
      <c r="D27" s="109"/>
      <c r="E27" s="109" t="str">
        <f aca="false">C6</f>
        <v>İZNİKSPOR</v>
      </c>
      <c r="F27" s="109"/>
      <c r="G27" s="110"/>
      <c r="H27" s="104"/>
      <c r="I27" s="108" t="str">
        <f aca="false">E27</f>
        <v>İZNİKSPOR</v>
      </c>
      <c r="J27" s="109"/>
      <c r="K27" s="109"/>
      <c r="L27" s="109" t="str">
        <f aca="false">B27</f>
        <v>ÖZÜNTEKS ÇAMLICA SPOR </v>
      </c>
      <c r="M27" s="109"/>
      <c r="N27" s="110"/>
      <c r="O27" s="95"/>
    </row>
    <row r="28" s="100" customFormat="true" ht="10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s="100" customFormat="true" ht="10.5" hidden="false" customHeight="true" outlineLevel="0" collapsed="false">
      <c r="A29" s="95"/>
      <c r="B29" s="96" t="s">
        <v>263</v>
      </c>
      <c r="C29" s="97" t="s">
        <v>257</v>
      </c>
      <c r="D29" s="97"/>
      <c r="E29" s="98"/>
      <c r="F29" s="99" t="s">
        <v>258</v>
      </c>
      <c r="G29" s="99" t="s">
        <v>259</v>
      </c>
      <c r="H29" s="95"/>
      <c r="I29" s="96" t="s">
        <v>264</v>
      </c>
      <c r="J29" s="97" t="s">
        <v>257</v>
      </c>
      <c r="K29" s="97"/>
      <c r="L29" s="98"/>
      <c r="M29" s="99" t="s">
        <v>258</v>
      </c>
      <c r="N29" s="99" t="s">
        <v>259</v>
      </c>
      <c r="O29" s="95"/>
    </row>
    <row r="30" s="100" customFormat="true" ht="18" hidden="false" customHeight="true" outlineLevel="0" collapsed="false">
      <c r="A30" s="95"/>
      <c r="B30" s="101" t="str">
        <f aca="false">C7</f>
        <v>BURSA İNANÇ SPOR</v>
      </c>
      <c r="C30" s="102"/>
      <c r="D30" s="102"/>
      <c r="E30" s="102" t="str">
        <f aca="false">C6</f>
        <v>İZNİKSPOR</v>
      </c>
      <c r="F30" s="102"/>
      <c r="G30" s="103"/>
      <c r="H30" s="104"/>
      <c r="I30" s="101" t="str">
        <f aca="false">E30</f>
        <v>İZNİKSPOR</v>
      </c>
      <c r="J30" s="102" t="s">
        <v>250</v>
      </c>
      <c r="K30" s="102" t="s">
        <v>250</v>
      </c>
      <c r="L30" s="102" t="str">
        <f aca="false">B30</f>
        <v>BURSA İNANÇ SPOR</v>
      </c>
      <c r="M30" s="102"/>
      <c r="N30" s="103"/>
      <c r="O30" s="95"/>
    </row>
    <row r="31" s="100" customFormat="true" ht="18" hidden="false" customHeight="true" outlineLevel="0" collapsed="false">
      <c r="A31" s="95"/>
      <c r="B31" s="105" t="str">
        <f aca="false">C8</f>
        <v>EMEK SPOR</v>
      </c>
      <c r="C31" s="106"/>
      <c r="D31" s="106"/>
      <c r="E31" s="106" t="str">
        <f aca="false">C5</f>
        <v>BURSA YILDIZORDU  </v>
      </c>
      <c r="F31" s="106"/>
      <c r="G31" s="107"/>
      <c r="H31" s="104"/>
      <c r="I31" s="105" t="str">
        <f aca="false">E31</f>
        <v>BURSA YILDIZORDU  </v>
      </c>
      <c r="J31" s="106"/>
      <c r="K31" s="106"/>
      <c r="L31" s="106" t="str">
        <f aca="false">B31</f>
        <v>EMEK SPOR</v>
      </c>
      <c r="M31" s="106"/>
      <c r="N31" s="107"/>
      <c r="O31" s="95"/>
    </row>
    <row r="32" s="100" customFormat="true" ht="18" hidden="false" customHeight="true" outlineLevel="0" collapsed="false">
      <c r="A32" s="95"/>
      <c r="B32" s="105" t="str">
        <f aca="false">C9</f>
        <v>ORHANGAZİ FUT.KLB.</v>
      </c>
      <c r="C32" s="106"/>
      <c r="D32" s="106"/>
      <c r="E32" s="106" t="str">
        <f aca="false">C4</f>
        <v>YENİKARAMAN SPOR</v>
      </c>
      <c r="F32" s="106"/>
      <c r="G32" s="107"/>
      <c r="H32" s="104"/>
      <c r="I32" s="105" t="str">
        <f aca="false">E32</f>
        <v>YENİKARAMAN SPOR</v>
      </c>
      <c r="J32" s="106"/>
      <c r="K32" s="106"/>
      <c r="L32" s="106" t="str">
        <f aca="false">B32</f>
        <v>ORHANGAZİ FUT.KLB.</v>
      </c>
      <c r="M32" s="106"/>
      <c r="N32" s="107"/>
      <c r="O32" s="95"/>
    </row>
    <row r="33" s="100" customFormat="true" ht="18" hidden="false" customHeight="true" outlineLevel="0" collapsed="false">
      <c r="A33" s="95"/>
      <c r="B33" s="105" t="str">
        <f aca="false">C10</f>
        <v>ZAFERSPOR</v>
      </c>
      <c r="C33" s="106"/>
      <c r="D33" s="106"/>
      <c r="E33" s="106" t="str">
        <f aca="false">C12</f>
        <v>ORHANGAZİ GENÇLER BİR.</v>
      </c>
      <c r="F33" s="106"/>
      <c r="G33" s="107"/>
      <c r="H33" s="104"/>
      <c r="I33" s="105" t="str">
        <f aca="false">E33</f>
        <v>ORHANGAZİ GENÇLER BİR.</v>
      </c>
      <c r="J33" s="106"/>
      <c r="K33" s="106"/>
      <c r="L33" s="106" t="str">
        <f aca="false">B33</f>
        <v>ZAFERSPOR</v>
      </c>
      <c r="M33" s="106"/>
      <c r="N33" s="107"/>
      <c r="O33" s="95"/>
    </row>
    <row r="34" s="100" customFormat="true" ht="18" hidden="false" customHeight="true" outlineLevel="0" collapsed="false">
      <c r="A34" s="95"/>
      <c r="B34" s="108" t="str">
        <f aca="false">C11</f>
        <v>PANAYIR GÜNEŞ SPOR </v>
      </c>
      <c r="C34" s="109"/>
      <c r="D34" s="109"/>
      <c r="E34" s="109" t="str">
        <f aca="false">C13</f>
        <v>ÖZÜNTEKS ÇAMLICA SPOR </v>
      </c>
      <c r="F34" s="109"/>
      <c r="G34" s="110"/>
      <c r="H34" s="104"/>
      <c r="I34" s="108" t="str">
        <f aca="false">E34</f>
        <v>ÖZÜNTEKS ÇAMLICA SPOR </v>
      </c>
      <c r="J34" s="109"/>
      <c r="K34" s="109"/>
      <c r="L34" s="109" t="str">
        <f aca="false">B34</f>
        <v>PANAYIR GÜNEŞ SPOR </v>
      </c>
      <c r="M34" s="109"/>
      <c r="N34" s="110"/>
      <c r="O34" s="95"/>
    </row>
    <row r="35" s="100" customFormat="true" ht="10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100" customFormat="true" ht="10.5" hidden="false" customHeight="true" outlineLevel="0" collapsed="false">
      <c r="A36" s="95"/>
      <c r="B36" s="96" t="s">
        <v>265</v>
      </c>
      <c r="C36" s="97" t="s">
        <v>257</v>
      </c>
      <c r="D36" s="97"/>
      <c r="E36" s="98"/>
      <c r="F36" s="99" t="s">
        <v>258</v>
      </c>
      <c r="G36" s="99" t="s">
        <v>259</v>
      </c>
      <c r="H36" s="95"/>
      <c r="I36" s="96" t="s">
        <v>266</v>
      </c>
      <c r="J36" s="97" t="s">
        <v>257</v>
      </c>
      <c r="K36" s="97"/>
      <c r="L36" s="98"/>
      <c r="M36" s="99" t="s">
        <v>258</v>
      </c>
      <c r="N36" s="99" t="s">
        <v>259</v>
      </c>
      <c r="O36" s="95"/>
    </row>
    <row r="37" s="100" customFormat="true" ht="18" hidden="false" customHeight="true" outlineLevel="0" collapsed="false">
      <c r="A37" s="95"/>
      <c r="B37" s="101" t="str">
        <f aca="false">C4</f>
        <v>YENİKARAMAN SPOR</v>
      </c>
      <c r="C37" s="102"/>
      <c r="D37" s="102"/>
      <c r="E37" s="102" t="str">
        <f aca="false">C10</f>
        <v>ZAFERSPOR</v>
      </c>
      <c r="F37" s="102"/>
      <c r="G37" s="103"/>
      <c r="H37" s="104"/>
      <c r="I37" s="101" t="str">
        <f aca="false">E37</f>
        <v>ZAFERSPOR</v>
      </c>
      <c r="J37" s="102" t="s">
        <v>250</v>
      </c>
      <c r="K37" s="102" t="s">
        <v>250</v>
      </c>
      <c r="L37" s="102" t="str">
        <f aca="false">B37</f>
        <v>YENİKARAMAN SPOR</v>
      </c>
      <c r="M37" s="102"/>
      <c r="N37" s="103"/>
      <c r="O37" s="95"/>
    </row>
    <row r="38" s="100" customFormat="true" ht="18" hidden="false" customHeight="true" outlineLevel="0" collapsed="false">
      <c r="A38" s="95"/>
      <c r="B38" s="105" t="str">
        <f aca="false">C5</f>
        <v>BURSA YILDIZORDU  </v>
      </c>
      <c r="C38" s="106"/>
      <c r="D38" s="106"/>
      <c r="E38" s="106" t="str">
        <f aca="false">C9</f>
        <v>ORHANGAZİ FUT.KLB.</v>
      </c>
      <c r="F38" s="106"/>
      <c r="G38" s="107"/>
      <c r="H38" s="104"/>
      <c r="I38" s="105" t="str">
        <f aca="false">E38</f>
        <v>ORHANGAZİ FUT.KLB.</v>
      </c>
      <c r="J38" s="106"/>
      <c r="K38" s="106"/>
      <c r="L38" s="106" t="str">
        <f aca="false">B38</f>
        <v>BURSA YILDIZORDU  </v>
      </c>
      <c r="M38" s="106"/>
      <c r="N38" s="107"/>
      <c r="O38" s="95"/>
    </row>
    <row r="39" s="100" customFormat="true" ht="18" hidden="false" customHeight="true" outlineLevel="0" collapsed="false">
      <c r="A39" s="95"/>
      <c r="B39" s="105" t="str">
        <f aca="false">C6</f>
        <v>İZNİKSPOR</v>
      </c>
      <c r="C39" s="106"/>
      <c r="D39" s="106"/>
      <c r="E39" s="106" t="str">
        <f aca="false">C8</f>
        <v>EMEK SPOR</v>
      </c>
      <c r="F39" s="106"/>
      <c r="G39" s="107"/>
      <c r="H39" s="104"/>
      <c r="I39" s="105" t="str">
        <f aca="false">E39</f>
        <v>EMEK SPOR</v>
      </c>
      <c r="J39" s="106"/>
      <c r="K39" s="106"/>
      <c r="L39" s="106" t="str">
        <f aca="false">B39</f>
        <v>İZNİKSPOR</v>
      </c>
      <c r="M39" s="106"/>
      <c r="N39" s="107"/>
      <c r="O39" s="95"/>
    </row>
    <row r="40" s="100" customFormat="true" ht="18" hidden="false" customHeight="true" outlineLevel="0" collapsed="false">
      <c r="A40" s="95"/>
      <c r="B40" s="105" t="str">
        <f aca="false">C12</f>
        <v>ORHANGAZİ GENÇLER BİR.</v>
      </c>
      <c r="C40" s="106"/>
      <c r="D40" s="106"/>
      <c r="E40" s="106" t="str">
        <f aca="false">C11</f>
        <v>PANAYIR GÜNEŞ SPOR </v>
      </c>
      <c r="F40" s="106"/>
      <c r="G40" s="107"/>
      <c r="H40" s="104"/>
      <c r="I40" s="105" t="str">
        <f aca="false">E40</f>
        <v>PANAYIR GÜNEŞ SPOR </v>
      </c>
      <c r="J40" s="106"/>
      <c r="K40" s="106"/>
      <c r="L40" s="106" t="str">
        <f aca="false">B40</f>
        <v>ORHANGAZİ GENÇLER BİR.</v>
      </c>
      <c r="M40" s="106"/>
      <c r="N40" s="107"/>
      <c r="O40" s="95"/>
    </row>
    <row r="41" s="100" customFormat="true" ht="18" hidden="false" customHeight="true" outlineLevel="0" collapsed="false">
      <c r="A41" s="95"/>
      <c r="B41" s="108" t="str">
        <f aca="false">C13</f>
        <v>ÖZÜNTEKS ÇAMLICA SPOR </v>
      </c>
      <c r="C41" s="109"/>
      <c r="D41" s="109"/>
      <c r="E41" s="109" t="str">
        <f aca="false">C7</f>
        <v>BURSA İNANÇ SPOR</v>
      </c>
      <c r="F41" s="109"/>
      <c r="G41" s="110"/>
      <c r="H41" s="104"/>
      <c r="I41" s="108" t="str">
        <f aca="false">E41</f>
        <v>BURSA İNANÇ SPOR</v>
      </c>
      <c r="J41" s="109"/>
      <c r="K41" s="109"/>
      <c r="L41" s="109" t="str">
        <f aca="false">B41</f>
        <v>ÖZÜNTEKS ÇAMLICA SPOR </v>
      </c>
      <c r="M41" s="109"/>
      <c r="N41" s="110"/>
      <c r="O41" s="95"/>
    </row>
    <row r="42" s="100" customFormat="true" ht="10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0.5" hidden="false" customHeight="true" outlineLevel="0" collapsed="false">
      <c r="A43" s="95"/>
      <c r="B43" s="96" t="s">
        <v>267</v>
      </c>
      <c r="C43" s="97" t="s">
        <v>257</v>
      </c>
      <c r="D43" s="97"/>
      <c r="E43" s="98"/>
      <c r="F43" s="99" t="s">
        <v>258</v>
      </c>
      <c r="G43" s="99" t="s">
        <v>259</v>
      </c>
      <c r="H43" s="95"/>
      <c r="I43" s="96" t="s">
        <v>268</v>
      </c>
      <c r="J43" s="97" t="s">
        <v>257</v>
      </c>
      <c r="K43" s="97"/>
      <c r="L43" s="98"/>
      <c r="M43" s="99" t="s">
        <v>258</v>
      </c>
      <c r="N43" s="99" t="s">
        <v>259</v>
      </c>
      <c r="O43" s="95"/>
    </row>
    <row r="44" s="100" customFormat="true" ht="18" hidden="false" customHeight="true" outlineLevel="0" collapsed="false">
      <c r="A44" s="95"/>
      <c r="B44" s="101" t="str">
        <f aca="false">C8</f>
        <v>EMEK SPOR</v>
      </c>
      <c r="C44" s="102"/>
      <c r="D44" s="102"/>
      <c r="E44" s="102" t="str">
        <f aca="false">C7</f>
        <v>BURSA İNANÇ SPOR</v>
      </c>
      <c r="F44" s="102"/>
      <c r="G44" s="103"/>
      <c r="H44" s="104"/>
      <c r="I44" s="101" t="str">
        <f aca="false">E44</f>
        <v>BURSA İNANÇ SPOR</v>
      </c>
      <c r="J44" s="102" t="s">
        <v>250</v>
      </c>
      <c r="K44" s="102" t="s">
        <v>250</v>
      </c>
      <c r="L44" s="102" t="str">
        <f aca="false">B44</f>
        <v>EMEK SPOR</v>
      </c>
      <c r="M44" s="102"/>
      <c r="N44" s="103"/>
      <c r="O44" s="95"/>
    </row>
    <row r="45" s="100" customFormat="true" ht="18" hidden="false" customHeight="true" outlineLevel="0" collapsed="false">
      <c r="A45" s="95"/>
      <c r="B45" s="105" t="str">
        <f aca="false">C9</f>
        <v>ORHANGAZİ FUT.KLB.</v>
      </c>
      <c r="C45" s="106"/>
      <c r="D45" s="106"/>
      <c r="E45" s="106" t="str">
        <f aca="false">C6</f>
        <v>İZNİKSPOR</v>
      </c>
      <c r="F45" s="106"/>
      <c r="G45" s="107"/>
      <c r="H45" s="104"/>
      <c r="I45" s="105" t="str">
        <f aca="false">E45</f>
        <v>İZNİKSPOR</v>
      </c>
      <c r="J45" s="106"/>
      <c r="K45" s="106"/>
      <c r="L45" s="106" t="str">
        <f aca="false">B45</f>
        <v>ORHANGAZİ FUT.KLB.</v>
      </c>
      <c r="M45" s="106"/>
      <c r="N45" s="107"/>
      <c r="O45" s="95"/>
    </row>
    <row r="46" s="100" customFormat="true" ht="18" hidden="false" customHeight="true" outlineLevel="0" collapsed="false">
      <c r="A46" s="95"/>
      <c r="B46" s="105" t="str">
        <f aca="false">C10</f>
        <v>ZAFERSPOR</v>
      </c>
      <c r="C46" s="106"/>
      <c r="D46" s="106"/>
      <c r="E46" s="106" t="str">
        <f aca="false">C5</f>
        <v>BURSA YILDIZORDU  </v>
      </c>
      <c r="F46" s="106"/>
      <c r="G46" s="107"/>
      <c r="H46" s="104"/>
      <c r="I46" s="105" t="str">
        <f aca="false">E46</f>
        <v>BURSA YILDIZORDU  </v>
      </c>
      <c r="J46" s="106"/>
      <c r="K46" s="106"/>
      <c r="L46" s="106" t="str">
        <f aca="false">B46</f>
        <v>ZAFERSPOR</v>
      </c>
      <c r="M46" s="106"/>
      <c r="N46" s="107"/>
      <c r="O46" s="95"/>
    </row>
    <row r="47" s="100" customFormat="true" ht="18" hidden="false" customHeight="true" outlineLevel="0" collapsed="false">
      <c r="A47" s="95"/>
      <c r="B47" s="105" t="str">
        <f aca="false">C11</f>
        <v>PANAYIR GÜNEŞ SPOR </v>
      </c>
      <c r="C47" s="106"/>
      <c r="D47" s="106"/>
      <c r="E47" s="106" t="str">
        <f aca="false">C4</f>
        <v>YENİKARAMAN SPOR</v>
      </c>
      <c r="F47" s="106"/>
      <c r="G47" s="107"/>
      <c r="H47" s="104"/>
      <c r="I47" s="105" t="str">
        <f aca="false">E47</f>
        <v>YENİKARAMAN SPOR</v>
      </c>
      <c r="J47" s="106"/>
      <c r="K47" s="106"/>
      <c r="L47" s="106" t="str">
        <f aca="false">B47</f>
        <v>PANAYIR GÜNEŞ SPOR </v>
      </c>
      <c r="M47" s="106"/>
      <c r="N47" s="107"/>
      <c r="O47" s="95"/>
    </row>
    <row r="48" s="100" customFormat="true" ht="18" hidden="false" customHeight="true" outlineLevel="0" collapsed="false">
      <c r="A48" s="95"/>
      <c r="B48" s="108" t="str">
        <f aca="false">C12</f>
        <v>ORHANGAZİ GENÇLER BİR.</v>
      </c>
      <c r="C48" s="109"/>
      <c r="D48" s="109"/>
      <c r="E48" s="109" t="str">
        <f aca="false">C13</f>
        <v>ÖZÜNTEKS ÇAMLICA SPOR </v>
      </c>
      <c r="F48" s="109"/>
      <c r="G48" s="110"/>
      <c r="H48" s="104"/>
      <c r="I48" s="108" t="str">
        <f aca="false">E48</f>
        <v>ÖZÜNTEKS ÇAMLICA SPOR </v>
      </c>
      <c r="J48" s="109"/>
      <c r="K48" s="109"/>
      <c r="L48" s="109" t="str">
        <f aca="false">B48</f>
        <v>ORHANGAZİ GENÇLER BİR.</v>
      </c>
      <c r="M48" s="109"/>
      <c r="N48" s="110"/>
      <c r="O48" s="95"/>
    </row>
    <row r="49" s="100" customFormat="true" ht="10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s="100" customFormat="true" ht="10.5" hidden="false" customHeight="true" outlineLevel="0" collapsed="false">
      <c r="A50" s="95"/>
      <c r="B50" s="96" t="s">
        <v>269</v>
      </c>
      <c r="C50" s="97" t="s">
        <v>257</v>
      </c>
      <c r="D50" s="97"/>
      <c r="E50" s="98"/>
      <c r="F50" s="99" t="s">
        <v>258</v>
      </c>
      <c r="G50" s="99" t="s">
        <v>259</v>
      </c>
      <c r="H50" s="95"/>
      <c r="I50" s="96" t="s">
        <v>270</v>
      </c>
      <c r="J50" s="97" t="s">
        <v>257</v>
      </c>
      <c r="K50" s="97"/>
      <c r="L50" s="98"/>
      <c r="M50" s="99" t="s">
        <v>258</v>
      </c>
      <c r="N50" s="99" t="s">
        <v>259</v>
      </c>
      <c r="O50" s="95"/>
    </row>
    <row r="51" s="100" customFormat="true" ht="18" hidden="false" customHeight="true" outlineLevel="0" collapsed="false">
      <c r="A51" s="95"/>
      <c r="B51" s="101" t="str">
        <f aca="false">C4</f>
        <v>YENİKARAMAN SPOR</v>
      </c>
      <c r="C51" s="102"/>
      <c r="D51" s="102"/>
      <c r="E51" s="102" t="str">
        <f aca="false">C12</f>
        <v>ORHANGAZİ GENÇLER BİR.</v>
      </c>
      <c r="F51" s="102"/>
      <c r="G51" s="103"/>
      <c r="H51" s="104"/>
      <c r="I51" s="101" t="str">
        <f aca="false">E51</f>
        <v>ORHANGAZİ GENÇLER BİR.</v>
      </c>
      <c r="J51" s="102" t="s">
        <v>250</v>
      </c>
      <c r="K51" s="102" t="s">
        <v>250</v>
      </c>
      <c r="L51" s="102" t="str">
        <f aca="false">B51</f>
        <v>YENİKARAMAN SPOR</v>
      </c>
      <c r="M51" s="102"/>
      <c r="N51" s="103"/>
      <c r="O51" s="95"/>
    </row>
    <row r="52" s="100" customFormat="true" ht="18" hidden="false" customHeight="true" outlineLevel="0" collapsed="false">
      <c r="A52" s="95"/>
      <c r="B52" s="105" t="str">
        <f aca="false">C5</f>
        <v>BURSA YILDIZORDU  </v>
      </c>
      <c r="C52" s="106"/>
      <c r="D52" s="106"/>
      <c r="E52" s="106" t="str">
        <f aca="false">C11</f>
        <v>PANAYIR GÜNEŞ SPOR </v>
      </c>
      <c r="F52" s="106"/>
      <c r="G52" s="107"/>
      <c r="H52" s="104"/>
      <c r="I52" s="105" t="str">
        <f aca="false">E52</f>
        <v>PANAYIR GÜNEŞ SPOR </v>
      </c>
      <c r="J52" s="106"/>
      <c r="K52" s="106"/>
      <c r="L52" s="106" t="str">
        <f aca="false">B52</f>
        <v>BURSA YILDIZORDU  </v>
      </c>
      <c r="M52" s="106"/>
      <c r="N52" s="107"/>
      <c r="O52" s="95"/>
    </row>
    <row r="53" s="100" customFormat="true" ht="18" hidden="false" customHeight="true" outlineLevel="0" collapsed="false">
      <c r="A53" s="95"/>
      <c r="B53" s="105" t="str">
        <f aca="false">C6</f>
        <v>İZNİKSPOR</v>
      </c>
      <c r="C53" s="106"/>
      <c r="D53" s="106"/>
      <c r="E53" s="106" t="str">
        <f aca="false">C10</f>
        <v>ZAFERSPOR</v>
      </c>
      <c r="F53" s="106"/>
      <c r="G53" s="107"/>
      <c r="H53" s="104"/>
      <c r="I53" s="105" t="str">
        <f aca="false">E53</f>
        <v>ZAFERSPOR</v>
      </c>
      <c r="J53" s="106"/>
      <c r="K53" s="106"/>
      <c r="L53" s="106" t="str">
        <f aca="false">B53</f>
        <v>İZNİKSPOR</v>
      </c>
      <c r="M53" s="106"/>
      <c r="N53" s="107"/>
      <c r="O53" s="95"/>
    </row>
    <row r="54" s="100" customFormat="true" ht="18" hidden="false" customHeight="true" outlineLevel="0" collapsed="false">
      <c r="A54" s="95"/>
      <c r="B54" s="105" t="str">
        <f aca="false">C7</f>
        <v>BURSA İNANÇ SPOR</v>
      </c>
      <c r="C54" s="106"/>
      <c r="D54" s="106"/>
      <c r="E54" s="106" t="str">
        <f aca="false">C9</f>
        <v>ORHANGAZİ FUT.KLB.</v>
      </c>
      <c r="F54" s="106"/>
      <c r="G54" s="107"/>
      <c r="H54" s="104"/>
      <c r="I54" s="105" t="str">
        <f aca="false">E54</f>
        <v>ORHANGAZİ FUT.KLB.</v>
      </c>
      <c r="J54" s="106"/>
      <c r="K54" s="106"/>
      <c r="L54" s="106" t="str">
        <f aca="false">B54</f>
        <v>BURSA İNANÇ SPOR</v>
      </c>
      <c r="M54" s="106"/>
      <c r="N54" s="107"/>
      <c r="O54" s="95"/>
    </row>
    <row r="55" s="100" customFormat="true" ht="18" hidden="false" customHeight="true" outlineLevel="0" collapsed="false">
      <c r="A55" s="95"/>
      <c r="B55" s="108" t="str">
        <f aca="false">C13</f>
        <v>ÖZÜNTEKS ÇAMLICA SPOR </v>
      </c>
      <c r="C55" s="109"/>
      <c r="D55" s="109"/>
      <c r="E55" s="109" t="str">
        <f aca="false">C8</f>
        <v>EMEK SPOR</v>
      </c>
      <c r="F55" s="109"/>
      <c r="G55" s="110"/>
      <c r="H55" s="104"/>
      <c r="I55" s="108" t="str">
        <f aca="false">E55</f>
        <v>EMEK SPOR</v>
      </c>
      <c r="J55" s="109"/>
      <c r="K55" s="109"/>
      <c r="L55" s="109" t="str">
        <f aca="false">B55</f>
        <v>ÖZÜNTEKS ÇAMLICA SPOR </v>
      </c>
      <c r="M55" s="109"/>
      <c r="N55" s="110"/>
      <c r="O55" s="95"/>
    </row>
    <row r="56" s="100" customFormat="true" ht="1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100" customFormat="true" ht="10.5" hidden="false" customHeight="true" outlineLevel="0" collapsed="false">
      <c r="A57" s="95"/>
      <c r="B57" s="96" t="s">
        <v>271</v>
      </c>
      <c r="C57" s="97" t="s">
        <v>257</v>
      </c>
      <c r="D57" s="97"/>
      <c r="E57" s="98"/>
      <c r="F57" s="99" t="s">
        <v>258</v>
      </c>
      <c r="G57" s="99" t="s">
        <v>259</v>
      </c>
      <c r="H57" s="95"/>
      <c r="I57" s="96" t="s">
        <v>272</v>
      </c>
      <c r="J57" s="97" t="s">
        <v>257</v>
      </c>
      <c r="K57" s="97"/>
      <c r="L57" s="98"/>
      <c r="M57" s="99" t="s">
        <v>258</v>
      </c>
      <c r="N57" s="99" t="s">
        <v>259</v>
      </c>
      <c r="O57" s="95"/>
    </row>
    <row r="58" s="100" customFormat="true" ht="17.25" hidden="false" customHeight="true" outlineLevel="0" collapsed="false">
      <c r="A58" s="95"/>
      <c r="B58" s="101" t="str">
        <f aca="false">C9</f>
        <v>ORHANGAZİ FUT.KLB.</v>
      </c>
      <c r="C58" s="102"/>
      <c r="D58" s="102"/>
      <c r="E58" s="102" t="str">
        <f aca="false">C8</f>
        <v>EMEK SPOR</v>
      </c>
      <c r="F58" s="102"/>
      <c r="G58" s="103"/>
      <c r="H58" s="104"/>
      <c r="I58" s="101" t="str">
        <f aca="false">E58</f>
        <v>EMEK SPOR</v>
      </c>
      <c r="J58" s="102" t="s">
        <v>250</v>
      </c>
      <c r="K58" s="102" t="s">
        <v>250</v>
      </c>
      <c r="L58" s="102" t="str">
        <f aca="false">B58</f>
        <v>ORHANGAZİ FUT.KLB.</v>
      </c>
      <c r="M58" s="102"/>
      <c r="N58" s="103"/>
      <c r="O58" s="95"/>
    </row>
    <row r="59" s="100" customFormat="true" ht="17.25" hidden="false" customHeight="true" outlineLevel="0" collapsed="false">
      <c r="A59" s="95"/>
      <c r="B59" s="105" t="str">
        <f aca="false">C10</f>
        <v>ZAFERSPOR</v>
      </c>
      <c r="C59" s="106"/>
      <c r="D59" s="106"/>
      <c r="E59" s="106" t="str">
        <f aca="false">C7</f>
        <v>BURSA İNANÇ SPOR</v>
      </c>
      <c r="F59" s="106"/>
      <c r="G59" s="107"/>
      <c r="H59" s="104"/>
      <c r="I59" s="105" t="str">
        <f aca="false">E59</f>
        <v>BURSA İNANÇ SPOR</v>
      </c>
      <c r="J59" s="106"/>
      <c r="K59" s="106"/>
      <c r="L59" s="106" t="str">
        <f aca="false">B59</f>
        <v>ZAFERSPOR</v>
      </c>
      <c r="M59" s="106"/>
      <c r="N59" s="107"/>
      <c r="O59" s="95"/>
    </row>
    <row r="60" s="100" customFormat="true" ht="17.25" hidden="false" customHeight="true" outlineLevel="0" collapsed="false">
      <c r="A60" s="95"/>
      <c r="B60" s="105" t="str">
        <f aca="false">C11</f>
        <v>PANAYIR GÜNEŞ SPOR </v>
      </c>
      <c r="C60" s="106"/>
      <c r="D60" s="106"/>
      <c r="E60" s="106" t="str">
        <f aca="false">C6</f>
        <v>İZNİKSPOR</v>
      </c>
      <c r="F60" s="106"/>
      <c r="G60" s="107"/>
      <c r="H60" s="104"/>
      <c r="I60" s="105" t="str">
        <f aca="false">E60</f>
        <v>İZNİKSPOR</v>
      </c>
      <c r="J60" s="106"/>
      <c r="K60" s="106"/>
      <c r="L60" s="106" t="str">
        <f aca="false">B60</f>
        <v>PANAYIR GÜNEŞ SPOR </v>
      </c>
      <c r="M60" s="106"/>
      <c r="N60" s="107"/>
      <c r="O60" s="95"/>
    </row>
    <row r="61" s="100" customFormat="true" ht="17.25" hidden="false" customHeight="true" outlineLevel="0" collapsed="false">
      <c r="A61" s="95"/>
      <c r="B61" s="105" t="str">
        <f aca="false">C12</f>
        <v>ORHANGAZİ GENÇLER BİR.</v>
      </c>
      <c r="C61" s="106"/>
      <c r="D61" s="106"/>
      <c r="E61" s="106" t="str">
        <f aca="false">C5</f>
        <v>BURSA YILDIZORDU  </v>
      </c>
      <c r="F61" s="106"/>
      <c r="G61" s="107"/>
      <c r="H61" s="104"/>
      <c r="I61" s="105" t="str">
        <f aca="false">E61</f>
        <v>BURSA YILDIZORDU  </v>
      </c>
      <c r="J61" s="106"/>
      <c r="K61" s="106"/>
      <c r="L61" s="106" t="str">
        <f aca="false">B61</f>
        <v>ORHANGAZİ GENÇLER BİR.</v>
      </c>
      <c r="M61" s="106"/>
      <c r="N61" s="107"/>
      <c r="O61" s="95"/>
    </row>
    <row r="62" s="100" customFormat="true" ht="17.25" hidden="false" customHeight="true" outlineLevel="0" collapsed="false">
      <c r="A62" s="95"/>
      <c r="B62" s="111" t="str">
        <f aca="false">C13</f>
        <v>ÖZÜNTEKS ÇAMLICA SPOR </v>
      </c>
      <c r="C62" s="112"/>
      <c r="D62" s="112"/>
      <c r="E62" s="112" t="str">
        <f aca="false">C4</f>
        <v>YENİKARAMAN SPOR</v>
      </c>
      <c r="F62" s="112"/>
      <c r="G62" s="113"/>
      <c r="H62" s="104"/>
      <c r="I62" s="108" t="str">
        <f aca="false">E62</f>
        <v>YENİKARAMAN SPOR</v>
      </c>
      <c r="J62" s="109"/>
      <c r="K62" s="109"/>
      <c r="L62" s="109" t="str">
        <f aca="false">B62</f>
        <v>ÖZÜNTEKS ÇAMLICA SPOR </v>
      </c>
      <c r="M62" s="109"/>
      <c r="N62" s="110"/>
      <c r="O62" s="95"/>
    </row>
    <row r="63" s="100" customFormat="true" ht="1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s="100" customFormat="true" ht="10.5" hidden="false" customHeight="true" outlineLevel="0" collapsed="false">
      <c r="A64" s="95"/>
      <c r="B64" s="96" t="s">
        <v>273</v>
      </c>
      <c r="C64" s="97" t="s">
        <v>257</v>
      </c>
      <c r="D64" s="97"/>
      <c r="E64" s="98"/>
      <c r="F64" s="99" t="s">
        <v>258</v>
      </c>
      <c r="G64" s="99" t="s">
        <v>259</v>
      </c>
      <c r="H64" s="95"/>
      <c r="I64" s="96" t="s">
        <v>274</v>
      </c>
      <c r="J64" s="97" t="s">
        <v>257</v>
      </c>
      <c r="K64" s="97"/>
      <c r="L64" s="98"/>
      <c r="M64" s="99" t="s">
        <v>258</v>
      </c>
      <c r="N64" s="99" t="s">
        <v>259</v>
      </c>
      <c r="O64" s="95"/>
    </row>
    <row r="65" s="100" customFormat="true" ht="18" hidden="false" customHeight="true" outlineLevel="0" collapsed="false">
      <c r="A65" s="95"/>
      <c r="B65" s="101" t="str">
        <f aca="false">C5</f>
        <v>BURSA YILDIZORDU  </v>
      </c>
      <c r="C65" s="102"/>
      <c r="D65" s="102"/>
      <c r="E65" s="102" t="str">
        <f aca="false">C4</f>
        <v>YENİKARAMAN SPOR</v>
      </c>
      <c r="F65" s="102"/>
      <c r="G65" s="103"/>
      <c r="H65" s="104"/>
      <c r="I65" s="101" t="str">
        <f aca="false">E65</f>
        <v>YENİKARAMAN SPOR</v>
      </c>
      <c r="J65" s="102" t="s">
        <v>250</v>
      </c>
      <c r="K65" s="102" t="s">
        <v>250</v>
      </c>
      <c r="L65" s="102" t="str">
        <f aca="false">B65</f>
        <v>BURSA YILDIZORDU  </v>
      </c>
      <c r="M65" s="102"/>
      <c r="N65" s="103"/>
      <c r="O65" s="95"/>
    </row>
    <row r="66" s="100" customFormat="true" ht="18" hidden="false" customHeight="true" outlineLevel="0" collapsed="false">
      <c r="A66" s="95"/>
      <c r="B66" s="105" t="str">
        <f aca="false">C6</f>
        <v>İZNİKSPOR</v>
      </c>
      <c r="C66" s="106"/>
      <c r="D66" s="106"/>
      <c r="E66" s="106" t="str">
        <f aca="false">C12</f>
        <v>ORHANGAZİ GENÇLER BİR.</v>
      </c>
      <c r="F66" s="106"/>
      <c r="G66" s="107"/>
      <c r="H66" s="104"/>
      <c r="I66" s="105" t="str">
        <f aca="false">E66</f>
        <v>ORHANGAZİ GENÇLER BİR.</v>
      </c>
      <c r="J66" s="106"/>
      <c r="K66" s="106"/>
      <c r="L66" s="106" t="str">
        <f aca="false">B66</f>
        <v>İZNİKSPOR</v>
      </c>
      <c r="M66" s="106"/>
      <c r="N66" s="107"/>
      <c r="O66" s="95"/>
    </row>
    <row r="67" s="100" customFormat="true" ht="18" hidden="false" customHeight="true" outlineLevel="0" collapsed="false">
      <c r="A67" s="95"/>
      <c r="B67" s="105" t="str">
        <f aca="false">C7</f>
        <v>BURSA İNANÇ SPOR</v>
      </c>
      <c r="C67" s="106"/>
      <c r="D67" s="106"/>
      <c r="E67" s="106" t="str">
        <f aca="false">C11</f>
        <v>PANAYIR GÜNEŞ SPOR </v>
      </c>
      <c r="F67" s="106"/>
      <c r="G67" s="107"/>
      <c r="H67" s="104"/>
      <c r="I67" s="105" t="str">
        <f aca="false">E67</f>
        <v>PANAYIR GÜNEŞ SPOR </v>
      </c>
      <c r="J67" s="106"/>
      <c r="K67" s="106"/>
      <c r="L67" s="106" t="str">
        <f aca="false">B67</f>
        <v>BURSA İNANÇ SPOR</v>
      </c>
      <c r="M67" s="106"/>
      <c r="N67" s="107"/>
      <c r="O67" s="95"/>
    </row>
    <row r="68" s="100" customFormat="true" ht="18" hidden="false" customHeight="true" outlineLevel="0" collapsed="false">
      <c r="A68" s="95"/>
      <c r="B68" s="105" t="str">
        <f aca="false">C8</f>
        <v>EMEK SPOR</v>
      </c>
      <c r="C68" s="106"/>
      <c r="D68" s="106"/>
      <c r="E68" s="106" t="str">
        <f aca="false">C10</f>
        <v>ZAFERSPOR</v>
      </c>
      <c r="F68" s="106"/>
      <c r="G68" s="107"/>
      <c r="H68" s="104"/>
      <c r="I68" s="105" t="str">
        <f aca="false">E68</f>
        <v>ZAFERSPOR</v>
      </c>
      <c r="J68" s="106"/>
      <c r="K68" s="106"/>
      <c r="L68" s="106" t="str">
        <f aca="false">B68</f>
        <v>EMEK SPOR</v>
      </c>
      <c r="M68" s="106"/>
      <c r="N68" s="107"/>
      <c r="O68" s="95"/>
    </row>
    <row r="69" s="100" customFormat="true" ht="18" hidden="false" customHeight="true" outlineLevel="0" collapsed="false">
      <c r="A69" s="95"/>
      <c r="B69" s="111" t="str">
        <f aca="false">C9</f>
        <v>ORHANGAZİ FUT.KLB.</v>
      </c>
      <c r="C69" s="112"/>
      <c r="D69" s="112"/>
      <c r="E69" s="112" t="str">
        <f aca="false">C13</f>
        <v>ÖZÜNTEKS ÇAMLICA SPOR </v>
      </c>
      <c r="F69" s="112"/>
      <c r="G69" s="113"/>
      <c r="H69" s="104"/>
      <c r="I69" s="108" t="str">
        <f aca="false">E69</f>
        <v>ÖZÜNTEKS ÇAMLICA SPOR </v>
      </c>
      <c r="J69" s="109"/>
      <c r="K69" s="109"/>
      <c r="L69" s="109" t="str">
        <f aca="false">B69</f>
        <v>ORHANGAZİ FUT.KLB.</v>
      </c>
      <c r="M69" s="109"/>
      <c r="N69" s="110"/>
      <c r="O69" s="95"/>
    </row>
    <row r="70" s="100" customFormat="true" ht="1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s="100" customFormat="true" ht="10.5" hidden="false" customHeight="true" outlineLevel="0" collapsed="false">
      <c r="A71" s="95"/>
      <c r="B71" s="96" t="s">
        <v>275</v>
      </c>
      <c r="C71" s="97" t="s">
        <v>257</v>
      </c>
      <c r="D71" s="97"/>
      <c r="E71" s="98"/>
      <c r="F71" s="99" t="s">
        <v>258</v>
      </c>
      <c r="G71" s="99" t="s">
        <v>259</v>
      </c>
      <c r="H71" s="95"/>
      <c r="I71" s="96" t="s">
        <v>276</v>
      </c>
      <c r="J71" s="97" t="s">
        <v>257</v>
      </c>
      <c r="K71" s="97"/>
      <c r="L71" s="98"/>
      <c r="M71" s="99" t="s">
        <v>258</v>
      </c>
      <c r="N71" s="99" t="s">
        <v>259</v>
      </c>
      <c r="O71" s="95"/>
    </row>
    <row r="72" s="100" customFormat="true" ht="18" hidden="false" customHeight="true" outlineLevel="0" collapsed="false">
      <c r="A72" s="95"/>
      <c r="B72" s="101" t="str">
        <f aca="false">C4</f>
        <v>YENİKARAMAN SPOR</v>
      </c>
      <c r="C72" s="102"/>
      <c r="D72" s="102"/>
      <c r="E72" s="102" t="str">
        <f aca="false">C6</f>
        <v>İZNİKSPOR</v>
      </c>
      <c r="F72" s="102"/>
      <c r="G72" s="103"/>
      <c r="H72" s="104"/>
      <c r="I72" s="101" t="str">
        <f aca="false">E72</f>
        <v>İZNİKSPOR</v>
      </c>
      <c r="J72" s="102" t="s">
        <v>250</v>
      </c>
      <c r="K72" s="102" t="s">
        <v>250</v>
      </c>
      <c r="L72" s="102" t="str">
        <f aca="false">B72</f>
        <v>YENİKARAMAN SPOR</v>
      </c>
      <c r="M72" s="102"/>
      <c r="N72" s="103"/>
      <c r="O72" s="95"/>
    </row>
    <row r="73" s="100" customFormat="true" ht="18" hidden="false" customHeight="true" outlineLevel="0" collapsed="false">
      <c r="A73" s="95"/>
      <c r="B73" s="105" t="str">
        <f aca="false">C10</f>
        <v>ZAFERSPOR</v>
      </c>
      <c r="C73" s="106"/>
      <c r="D73" s="106"/>
      <c r="E73" s="106" t="str">
        <f aca="false">C9</f>
        <v>ORHANGAZİ FUT.KLB.</v>
      </c>
      <c r="F73" s="106"/>
      <c r="G73" s="107"/>
      <c r="H73" s="104"/>
      <c r="I73" s="105" t="str">
        <f aca="false">E73</f>
        <v>ORHANGAZİ FUT.KLB.</v>
      </c>
      <c r="J73" s="106"/>
      <c r="K73" s="106"/>
      <c r="L73" s="106" t="str">
        <f aca="false">B73</f>
        <v>ZAFERSPOR</v>
      </c>
      <c r="M73" s="106"/>
      <c r="N73" s="107"/>
      <c r="O73" s="95"/>
    </row>
    <row r="74" s="100" customFormat="true" ht="18" hidden="false" customHeight="true" outlineLevel="0" collapsed="false">
      <c r="A74" s="95"/>
      <c r="B74" s="105" t="str">
        <f aca="false">C11</f>
        <v>PANAYIR GÜNEŞ SPOR </v>
      </c>
      <c r="C74" s="106"/>
      <c r="D74" s="106"/>
      <c r="E74" s="106" t="str">
        <f aca="false">C8</f>
        <v>EMEK SPOR</v>
      </c>
      <c r="F74" s="106"/>
      <c r="G74" s="107"/>
      <c r="H74" s="104"/>
      <c r="I74" s="105" t="str">
        <f aca="false">E74</f>
        <v>EMEK SPOR</v>
      </c>
      <c r="J74" s="106"/>
      <c r="K74" s="106"/>
      <c r="L74" s="106" t="str">
        <f aca="false">B74</f>
        <v>PANAYIR GÜNEŞ SPOR </v>
      </c>
      <c r="M74" s="106"/>
      <c r="N74" s="107"/>
      <c r="O74" s="95"/>
    </row>
    <row r="75" s="100" customFormat="true" ht="18" hidden="false" customHeight="true" outlineLevel="0" collapsed="false">
      <c r="A75" s="95"/>
      <c r="B75" s="105" t="str">
        <f aca="false">C12</f>
        <v>ORHANGAZİ GENÇLER BİR.</v>
      </c>
      <c r="C75" s="106"/>
      <c r="D75" s="106"/>
      <c r="E75" s="106" t="str">
        <f aca="false">C7</f>
        <v>BURSA İNANÇ SPOR</v>
      </c>
      <c r="F75" s="106"/>
      <c r="G75" s="107"/>
      <c r="H75" s="104"/>
      <c r="I75" s="105" t="str">
        <f aca="false">E75</f>
        <v>BURSA İNANÇ SPOR</v>
      </c>
      <c r="J75" s="106"/>
      <c r="K75" s="106"/>
      <c r="L75" s="106" t="str">
        <f aca="false">B75</f>
        <v>ORHANGAZİ GENÇLER BİR.</v>
      </c>
      <c r="M75" s="106"/>
      <c r="N75" s="107"/>
      <c r="O75" s="95"/>
    </row>
    <row r="76" s="100" customFormat="true" ht="18" hidden="false" customHeight="true" outlineLevel="0" collapsed="false">
      <c r="A76" s="95"/>
      <c r="B76" s="111" t="str">
        <f aca="false">C13</f>
        <v>ÖZÜNTEKS ÇAMLICA SPOR </v>
      </c>
      <c r="C76" s="112"/>
      <c r="D76" s="112"/>
      <c r="E76" s="112" t="str">
        <f aca="false">C5</f>
        <v>BURSA YILDIZORDU  </v>
      </c>
      <c r="F76" s="112"/>
      <c r="G76" s="113"/>
      <c r="H76" s="104"/>
      <c r="I76" s="108" t="str">
        <f aca="false">E76</f>
        <v>BURSA YILDIZORDU  </v>
      </c>
      <c r="J76" s="109"/>
      <c r="K76" s="109"/>
      <c r="L76" s="109" t="str">
        <f aca="false">B76</f>
        <v>ÖZÜNTEKS ÇAMLICA SPOR </v>
      </c>
      <c r="M76" s="109"/>
      <c r="N76" s="110"/>
      <c r="O76" s="95"/>
    </row>
    <row r="77" s="100" customFormat="true" ht="10.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</row>
    <row r="78" customFormat="false" ht="12.75" hidden="false" customHeight="false" outlineLevel="0" collapsed="false">
      <c r="A78" s="83"/>
      <c r="B78" s="114" t="s">
        <v>250</v>
      </c>
      <c r="C78" s="114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17.99"/>
    <col collapsed="false" customWidth="true" hidden="false" outlineLevel="0" max="4" min="3" style="82" width="2.13"/>
    <col collapsed="false" customWidth="true" hidden="false" outlineLevel="0" max="5" min="5" style="82" width="17.99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18.99"/>
    <col collapsed="false" customWidth="true" hidden="false" outlineLevel="0" max="11" min="10" style="82" width="2.28"/>
    <col collapsed="false" customWidth="true" hidden="false" outlineLevel="0" max="12" min="12" style="82" width="17.14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28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21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18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10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9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163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286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287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288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GÜLBAHÇESPOR</v>
      </c>
      <c r="C14" s="121" t="s">
        <v>250</v>
      </c>
      <c r="D14" s="121"/>
      <c r="E14" s="121" t="str">
        <f aca="false">C5</f>
        <v>BURSA UFUK SPOR</v>
      </c>
      <c r="F14" s="121"/>
      <c r="G14" s="122"/>
      <c r="H14" s="95"/>
      <c r="I14" s="121" t="str">
        <f aca="false">E14</f>
        <v>BURSA UFUK SPOR</v>
      </c>
      <c r="J14" s="121" t="s">
        <v>250</v>
      </c>
      <c r="K14" s="121" t="s">
        <v>250</v>
      </c>
      <c r="L14" s="121" t="str">
        <f aca="false">B14</f>
        <v>GÜLBAHÇESPOR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NİLÜFER FSM SPOR </v>
      </c>
      <c r="C15" s="121"/>
      <c r="D15" s="121"/>
      <c r="E15" s="121" t="str">
        <f aca="false">C4</f>
        <v>ÇEKİRGESPOR</v>
      </c>
      <c r="F15" s="121"/>
      <c r="G15" s="123"/>
      <c r="H15" s="95"/>
      <c r="I15" s="121" t="str">
        <f aca="false">E15</f>
        <v>ÇEKİRGESPOR</v>
      </c>
      <c r="J15" s="121"/>
      <c r="K15" s="121"/>
      <c r="L15" s="121" t="str">
        <f aca="false">B15</f>
        <v>NİLÜFER FSM SPOR 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SIRAMEŞELER SPOR</v>
      </c>
      <c r="C16" s="121"/>
      <c r="D16" s="121"/>
      <c r="E16" s="121" t="str">
        <f aca="false">C10</f>
        <v>YUNUSEMRE ARDA </v>
      </c>
      <c r="F16" s="121"/>
      <c r="G16" s="123"/>
      <c r="H16" s="95"/>
      <c r="I16" s="121" t="str">
        <f aca="false">E16</f>
        <v>YUNUSEMRE ARDA </v>
      </c>
      <c r="J16" s="121"/>
      <c r="K16" s="121"/>
      <c r="L16" s="121" t="str">
        <f aca="false">B16</f>
        <v>SIRAMEŞELER SPOR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NİLÜFER BEŞEVLER  </v>
      </c>
      <c r="C17" s="121"/>
      <c r="D17" s="121"/>
      <c r="E17" s="121" t="str">
        <f aca="false">C11</f>
        <v>YENİŞEHİR BELEDİYE</v>
      </c>
      <c r="F17" s="121"/>
      <c r="G17" s="123"/>
      <c r="H17" s="95"/>
      <c r="I17" s="121" t="str">
        <f aca="false">E17</f>
        <v>YENİŞEHİR BELEDİYE</v>
      </c>
      <c r="J17" s="121"/>
      <c r="K17" s="121"/>
      <c r="L17" s="121" t="str">
        <f aca="false">B17</f>
        <v>NİLÜFER BEŞEVLER  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ÇEKİRGESPOR</v>
      </c>
      <c r="C20" s="121"/>
      <c r="D20" s="121"/>
      <c r="E20" s="121" t="str">
        <f aca="false">C8</f>
        <v>SIRAMEŞELER SPOR</v>
      </c>
      <c r="F20" s="121"/>
      <c r="G20" s="122"/>
      <c r="H20" s="95"/>
      <c r="I20" s="121" t="str">
        <f aca="false">E20</f>
        <v>SIRAMEŞELER SPOR</v>
      </c>
      <c r="J20" s="121" t="s">
        <v>250</v>
      </c>
      <c r="K20" s="121" t="s">
        <v>250</v>
      </c>
      <c r="L20" s="121" t="str">
        <f aca="false">B20</f>
        <v>ÇEKİRGESPOR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BURSA UFUK SPOR</v>
      </c>
      <c r="C21" s="121"/>
      <c r="D21" s="121"/>
      <c r="E21" s="121" t="str">
        <f aca="false">C7</f>
        <v>NİLÜFER FSM SPOR </v>
      </c>
      <c r="F21" s="121"/>
      <c r="G21" s="123"/>
      <c r="H21" s="95"/>
      <c r="I21" s="121" t="str">
        <f aca="false">E21</f>
        <v>NİLÜFER FSM SPOR </v>
      </c>
      <c r="J21" s="121"/>
      <c r="K21" s="121"/>
      <c r="L21" s="121" t="str">
        <f aca="false">B21</f>
        <v>BURSA UFUK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YUNUSEMRE ARDA </v>
      </c>
      <c r="C22" s="121"/>
      <c r="D22" s="121"/>
      <c r="E22" s="121" t="str">
        <f aca="false">C9</f>
        <v>NİLÜFER BEŞEVLER  </v>
      </c>
      <c r="F22" s="121"/>
      <c r="G22" s="123"/>
      <c r="H22" s="95"/>
      <c r="I22" s="121" t="str">
        <f aca="false">E22</f>
        <v>NİLÜFER BEŞEVLER  </v>
      </c>
      <c r="J22" s="121"/>
      <c r="K22" s="121"/>
      <c r="L22" s="121" t="str">
        <f aca="false">B22</f>
        <v>YUNUSEMRE ARDA 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YENİŞEHİR BELEDİYE</v>
      </c>
      <c r="C23" s="121"/>
      <c r="D23" s="121"/>
      <c r="E23" s="121" t="str">
        <f aca="false">C6</f>
        <v>GÜLBAHÇESPOR</v>
      </c>
      <c r="F23" s="121"/>
      <c r="G23" s="123"/>
      <c r="H23" s="95"/>
      <c r="I23" s="121" t="str">
        <f aca="false">E23</f>
        <v>GÜLBAHÇESPOR</v>
      </c>
      <c r="J23" s="121"/>
      <c r="K23" s="121"/>
      <c r="L23" s="121" t="str">
        <f aca="false">B23</f>
        <v>YENİŞEHİR BELEDİYE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NİLÜFER FSM SPOR </v>
      </c>
      <c r="C26" s="121"/>
      <c r="D26" s="121"/>
      <c r="E26" s="121" t="str">
        <f aca="false">C6</f>
        <v>GÜLBAHÇESPOR</v>
      </c>
      <c r="F26" s="121"/>
      <c r="G26" s="122"/>
      <c r="H26" s="95"/>
      <c r="I26" s="121" t="str">
        <f aca="false">E26</f>
        <v>GÜLBAHÇESPOR</v>
      </c>
      <c r="J26" s="121" t="s">
        <v>250</v>
      </c>
      <c r="K26" s="121" t="s">
        <v>250</v>
      </c>
      <c r="L26" s="121" t="str">
        <f aca="false">B26</f>
        <v>NİLÜFER FSM SPOR 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SIRAMEŞELER SPOR</v>
      </c>
      <c r="C27" s="121"/>
      <c r="D27" s="121"/>
      <c r="E27" s="121" t="str">
        <f aca="false">C5</f>
        <v>BURSA UFUK SPOR</v>
      </c>
      <c r="F27" s="121"/>
      <c r="G27" s="123"/>
      <c r="H27" s="95"/>
      <c r="I27" s="121" t="str">
        <f aca="false">E27</f>
        <v>BURSA UFUK SPOR</v>
      </c>
      <c r="J27" s="121"/>
      <c r="K27" s="121"/>
      <c r="L27" s="121" t="str">
        <f aca="false">B27</f>
        <v>SIRAMEŞELER SPOR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NİLÜFER BEŞEVLER  </v>
      </c>
      <c r="C28" s="121"/>
      <c r="D28" s="121"/>
      <c r="E28" s="121" t="str">
        <f aca="false">C4</f>
        <v>ÇEKİRGESPOR</v>
      </c>
      <c r="F28" s="121"/>
      <c r="G28" s="123"/>
      <c r="H28" s="95"/>
      <c r="I28" s="121" t="str">
        <f aca="false">E28</f>
        <v>ÇEKİRGESPOR</v>
      </c>
      <c r="J28" s="121"/>
      <c r="K28" s="121"/>
      <c r="L28" s="121" t="str">
        <f aca="false">B28</f>
        <v>NİLÜFER BEŞEVLER  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YUNUSEMRE ARDA </v>
      </c>
      <c r="C29" s="121"/>
      <c r="D29" s="121"/>
      <c r="E29" s="121" t="str">
        <f aca="false">C11</f>
        <v>YENİŞEHİR BELEDİYE</v>
      </c>
      <c r="F29" s="121"/>
      <c r="G29" s="123"/>
      <c r="H29" s="95"/>
      <c r="I29" s="121" t="str">
        <f aca="false">E29</f>
        <v>YENİŞEHİR BELEDİYE</v>
      </c>
      <c r="J29" s="121"/>
      <c r="K29" s="121"/>
      <c r="L29" s="121" t="str">
        <f aca="false">B29</f>
        <v>YUNUSEMRE ARDA 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ÇEKİRGESPOR</v>
      </c>
      <c r="C32" s="121"/>
      <c r="D32" s="121"/>
      <c r="E32" s="121" t="str">
        <f aca="false">C10</f>
        <v>YUNUSEMRE ARDA </v>
      </c>
      <c r="F32" s="121"/>
      <c r="G32" s="122"/>
      <c r="H32" s="95"/>
      <c r="I32" s="121" t="str">
        <f aca="false">E32</f>
        <v>YUNUSEMRE ARDA </v>
      </c>
      <c r="J32" s="121" t="s">
        <v>250</v>
      </c>
      <c r="K32" s="121" t="s">
        <v>250</v>
      </c>
      <c r="L32" s="121" t="str">
        <f aca="false">B32</f>
        <v>ÇEKİRGESPOR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BURSA UFUK SPOR</v>
      </c>
      <c r="C33" s="121"/>
      <c r="D33" s="121"/>
      <c r="E33" s="121" t="str">
        <f aca="false">C9</f>
        <v>NİLÜFER BEŞEVLER  </v>
      </c>
      <c r="F33" s="121"/>
      <c r="G33" s="123"/>
      <c r="H33" s="95"/>
      <c r="I33" s="121" t="str">
        <f aca="false">E33</f>
        <v>NİLÜFER BEŞEVLER  </v>
      </c>
      <c r="J33" s="121"/>
      <c r="K33" s="121"/>
      <c r="L33" s="121" t="str">
        <f aca="false">B33</f>
        <v>BURSA UFUK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GÜLBAHÇESPOR</v>
      </c>
      <c r="C34" s="121"/>
      <c r="D34" s="121"/>
      <c r="E34" s="121" t="str">
        <f aca="false">C8</f>
        <v>SIRAMEŞELER SPOR</v>
      </c>
      <c r="F34" s="121"/>
      <c r="G34" s="123"/>
      <c r="H34" s="95"/>
      <c r="I34" s="121" t="str">
        <f aca="false">E34</f>
        <v>SIRAMEŞELER SPOR</v>
      </c>
      <c r="J34" s="121"/>
      <c r="K34" s="121"/>
      <c r="L34" s="121" t="str">
        <f aca="false">B34</f>
        <v>GÜLBAHÇESPOR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YENİŞEHİR BELEDİYE</v>
      </c>
      <c r="C35" s="121"/>
      <c r="D35" s="121"/>
      <c r="E35" s="121" t="str">
        <f aca="false">C7</f>
        <v>NİLÜFER FSM SPOR </v>
      </c>
      <c r="F35" s="121"/>
      <c r="G35" s="123"/>
      <c r="H35" s="95"/>
      <c r="I35" s="121" t="str">
        <f aca="false">E35</f>
        <v>NİLÜFER FSM SPOR </v>
      </c>
      <c r="J35" s="121"/>
      <c r="K35" s="121"/>
      <c r="L35" s="121" t="str">
        <f aca="false">B35</f>
        <v>YENİŞEHİR BELEDİYE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SIRAMEŞELER SPOR</v>
      </c>
      <c r="C38" s="121"/>
      <c r="D38" s="121"/>
      <c r="E38" s="121" t="str">
        <f aca="false">C7</f>
        <v>NİLÜFER FSM SPOR </v>
      </c>
      <c r="F38" s="121"/>
      <c r="G38" s="122"/>
      <c r="H38" s="95"/>
      <c r="I38" s="121" t="str">
        <f aca="false">E38</f>
        <v>NİLÜFER FSM SPOR </v>
      </c>
      <c r="J38" s="121" t="s">
        <v>250</v>
      </c>
      <c r="K38" s="121" t="s">
        <v>250</v>
      </c>
      <c r="L38" s="121" t="str">
        <f aca="false">B38</f>
        <v>SIRAMEŞELER SPOR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NİLÜFER BEŞEVLER  </v>
      </c>
      <c r="C39" s="121"/>
      <c r="D39" s="121"/>
      <c r="E39" s="121" t="str">
        <f aca="false">C6</f>
        <v>GÜLBAHÇESPOR</v>
      </c>
      <c r="F39" s="121"/>
      <c r="G39" s="123"/>
      <c r="H39" s="95"/>
      <c r="I39" s="121" t="str">
        <f aca="false">E39</f>
        <v>GÜLBAHÇESPOR</v>
      </c>
      <c r="J39" s="121"/>
      <c r="K39" s="121"/>
      <c r="L39" s="121" t="str">
        <f aca="false">B39</f>
        <v>NİLÜFER BEŞEVLER  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YUNUSEMRE ARDA </v>
      </c>
      <c r="C40" s="121"/>
      <c r="D40" s="121"/>
      <c r="E40" s="121" t="str">
        <f aca="false">C5</f>
        <v>BURSA UFUK SPOR</v>
      </c>
      <c r="F40" s="121"/>
      <c r="G40" s="123"/>
      <c r="H40" s="95"/>
      <c r="I40" s="121" t="str">
        <f aca="false">E40</f>
        <v>BURSA UFUK SPOR</v>
      </c>
      <c r="J40" s="121"/>
      <c r="K40" s="121"/>
      <c r="L40" s="121" t="str">
        <f aca="false">B40</f>
        <v>YUNUSEMRE ARDA 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YENİŞEHİR BELEDİYE</v>
      </c>
      <c r="C41" s="121"/>
      <c r="D41" s="121"/>
      <c r="E41" s="121" t="str">
        <f aca="false">C4</f>
        <v>ÇEKİRGESPOR</v>
      </c>
      <c r="F41" s="121"/>
      <c r="G41" s="123"/>
      <c r="H41" s="95"/>
      <c r="I41" s="121" t="str">
        <f aca="false">E41</f>
        <v>ÇEKİRGESPOR</v>
      </c>
      <c r="J41" s="121"/>
      <c r="K41" s="121"/>
      <c r="L41" s="121" t="str">
        <f aca="false">B41</f>
        <v>YENİŞEHİR BELEDİYE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BURSA UFUK SPOR</v>
      </c>
      <c r="C44" s="121"/>
      <c r="D44" s="121"/>
      <c r="E44" s="121" t="str">
        <f aca="false">C4</f>
        <v>ÇEKİRGESPOR</v>
      </c>
      <c r="F44" s="121"/>
      <c r="G44" s="122"/>
      <c r="H44" s="95"/>
      <c r="I44" s="121" t="str">
        <f aca="false">E44</f>
        <v>ÇEKİRGESPOR</v>
      </c>
      <c r="J44" s="121" t="s">
        <v>250</v>
      </c>
      <c r="K44" s="121" t="s">
        <v>250</v>
      </c>
      <c r="L44" s="121" t="str">
        <f aca="false">B44</f>
        <v>BURSA UFUK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GÜLBAHÇESPOR</v>
      </c>
      <c r="C45" s="121"/>
      <c r="D45" s="121"/>
      <c r="E45" s="121" t="str">
        <f aca="false">C10</f>
        <v>YUNUSEMRE ARDA </v>
      </c>
      <c r="F45" s="121"/>
      <c r="G45" s="123"/>
      <c r="H45" s="95"/>
      <c r="I45" s="121" t="str">
        <f aca="false">E45</f>
        <v>YUNUSEMRE ARDA </v>
      </c>
      <c r="J45" s="121"/>
      <c r="K45" s="121"/>
      <c r="L45" s="121" t="str">
        <f aca="false">B45</f>
        <v>GÜLBAHÇESPOR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NİLÜFER FSM SPOR </v>
      </c>
      <c r="C46" s="121"/>
      <c r="D46" s="121"/>
      <c r="E46" s="121" t="str">
        <f aca="false">C9</f>
        <v>NİLÜFER BEŞEVLER  </v>
      </c>
      <c r="F46" s="121"/>
      <c r="G46" s="123"/>
      <c r="H46" s="95"/>
      <c r="I46" s="121" t="str">
        <f aca="false">E46</f>
        <v>NİLÜFER BEŞEVLER  </v>
      </c>
      <c r="J46" s="121"/>
      <c r="K46" s="121"/>
      <c r="L46" s="121" t="str">
        <f aca="false">B46</f>
        <v>NİLÜFER FSM SPOR 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SIRAMEŞELER SPOR</v>
      </c>
      <c r="C47" s="121"/>
      <c r="D47" s="121"/>
      <c r="E47" s="121" t="str">
        <f aca="false">C11</f>
        <v>YENİŞEHİR BELEDİYE</v>
      </c>
      <c r="F47" s="121"/>
      <c r="G47" s="123"/>
      <c r="H47" s="95"/>
      <c r="I47" s="121" t="str">
        <f aca="false">E47</f>
        <v>YENİŞEHİR BELEDİYE</v>
      </c>
      <c r="J47" s="121"/>
      <c r="K47" s="121"/>
      <c r="L47" s="121" t="str">
        <f aca="false">B47</f>
        <v>SIRAMEŞELER SPOR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ÇEKİRGESPOR</v>
      </c>
      <c r="C50" s="121"/>
      <c r="D50" s="121"/>
      <c r="E50" s="121" t="str">
        <f aca="false">C6</f>
        <v>GÜLBAHÇESPOR</v>
      </c>
      <c r="F50" s="121"/>
      <c r="G50" s="122"/>
      <c r="H50" s="95"/>
      <c r="I50" s="121" t="str">
        <f aca="false">E50</f>
        <v>GÜLBAHÇESPOR</v>
      </c>
      <c r="J50" s="121" t="s">
        <v>250</v>
      </c>
      <c r="K50" s="121" t="s">
        <v>250</v>
      </c>
      <c r="L50" s="121" t="str">
        <f aca="false">B50</f>
        <v>ÇEKİRGESPOR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NİLÜFER BEŞEVLER  </v>
      </c>
      <c r="C51" s="121"/>
      <c r="D51" s="121"/>
      <c r="E51" s="121" t="str">
        <f aca="false">C8</f>
        <v>SIRAMEŞELER SPOR</v>
      </c>
      <c r="F51" s="121"/>
      <c r="G51" s="123"/>
      <c r="H51" s="95"/>
      <c r="I51" s="121" t="str">
        <f aca="false">E51</f>
        <v>SIRAMEŞELER SPOR</v>
      </c>
      <c r="J51" s="121"/>
      <c r="K51" s="121"/>
      <c r="L51" s="121" t="str">
        <f aca="false">B51</f>
        <v>NİLÜFER BEŞEVLER  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YUNUSEMRE ARDA </v>
      </c>
      <c r="C52" s="121"/>
      <c r="D52" s="121"/>
      <c r="E52" s="121" t="str">
        <f aca="false">C7</f>
        <v>NİLÜFER FSM SPOR </v>
      </c>
      <c r="F52" s="121"/>
      <c r="G52" s="123"/>
      <c r="H52" s="95"/>
      <c r="I52" s="121" t="str">
        <f aca="false">E52</f>
        <v>NİLÜFER FSM SPOR </v>
      </c>
      <c r="J52" s="121"/>
      <c r="K52" s="121"/>
      <c r="L52" s="121" t="str">
        <f aca="false">B52</f>
        <v>YUNUSEMRE ARDA 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YENİŞEHİR BELEDİYE</v>
      </c>
      <c r="C53" s="121"/>
      <c r="D53" s="121"/>
      <c r="E53" s="121" t="str">
        <f aca="false">C5</f>
        <v>BURSA UFUK SPOR</v>
      </c>
      <c r="F53" s="121"/>
      <c r="G53" s="123"/>
      <c r="H53" s="95"/>
      <c r="I53" s="121" t="str">
        <f aca="false">E53</f>
        <v>BURSA UFUK SPOR</v>
      </c>
      <c r="J53" s="121"/>
      <c r="K53" s="121"/>
      <c r="L53" s="121" t="str">
        <f aca="false">B53</f>
        <v>YENİŞEHİR BELEDİYE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1.28"/>
    <col collapsed="false" customWidth="true" hidden="false" outlineLevel="0" max="4" min="3" style="82" width="2.13"/>
    <col collapsed="false" customWidth="true" hidden="false" outlineLevel="0" max="5" min="5" style="82" width="21.42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1.28"/>
    <col collapsed="false" customWidth="true" hidden="false" outlineLevel="0" max="11" min="10" style="82" width="2.28"/>
    <col collapsed="false" customWidth="true" hidden="false" outlineLevel="0" max="12" min="12" style="82" width="21.56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29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193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22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39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29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131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177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292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29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AĞAKÖYSPOR</v>
      </c>
      <c r="C14" s="121" t="s">
        <v>250</v>
      </c>
      <c r="D14" s="121"/>
      <c r="E14" s="121" t="str">
        <f aca="false">C5</f>
        <v>KUMLUKALAN SPOR</v>
      </c>
      <c r="F14" s="121"/>
      <c r="G14" s="122"/>
      <c r="H14" s="95"/>
      <c r="I14" s="121" t="str">
        <f aca="false">E14</f>
        <v>KUMLUKALAN SPOR</v>
      </c>
      <c r="J14" s="121" t="s">
        <v>250</v>
      </c>
      <c r="K14" s="121" t="s">
        <v>250</v>
      </c>
      <c r="L14" s="121" t="str">
        <f aca="false">B14</f>
        <v>AĞAKÖYSPOR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OSMANGAZİ YENİ KENT</v>
      </c>
      <c r="C15" s="121"/>
      <c r="D15" s="121"/>
      <c r="E15" s="121" t="str">
        <f aca="false">C4</f>
        <v>VATAN  SPOR</v>
      </c>
      <c r="F15" s="121"/>
      <c r="G15" s="123"/>
      <c r="H15" s="95"/>
      <c r="I15" s="121" t="str">
        <f aca="false">E15</f>
        <v>VATAN  SPOR</v>
      </c>
      <c r="J15" s="121"/>
      <c r="K15" s="121"/>
      <c r="L15" s="121" t="str">
        <f aca="false">B15</f>
        <v>OSMANGAZİ YENİ KENT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HÜDAVENDİGAR KARTAL </v>
      </c>
      <c r="C16" s="121"/>
      <c r="D16" s="121"/>
      <c r="E16" s="121" t="str">
        <f aca="false">C10</f>
        <v>GÜRSU 1956 BELEDİYE </v>
      </c>
      <c r="F16" s="121"/>
      <c r="G16" s="123"/>
      <c r="H16" s="95"/>
      <c r="I16" s="121" t="str">
        <f aca="false">E16</f>
        <v>GÜRSU 1956 BELEDİYE </v>
      </c>
      <c r="J16" s="121"/>
      <c r="K16" s="121"/>
      <c r="L16" s="121" t="str">
        <f aca="false">B16</f>
        <v>HÜDAVENDİGAR KARTAL 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BURSA MERİNOS SPOR</v>
      </c>
      <c r="C17" s="121"/>
      <c r="D17" s="121"/>
      <c r="E17" s="121" t="str">
        <f aca="false">C11</f>
        <v>NİLÜFER ERTUĞRUL </v>
      </c>
      <c r="F17" s="121"/>
      <c r="G17" s="123"/>
      <c r="H17" s="95"/>
      <c r="I17" s="121" t="str">
        <f aca="false">E17</f>
        <v>NİLÜFER ERTUĞRUL </v>
      </c>
      <c r="J17" s="121"/>
      <c r="K17" s="121"/>
      <c r="L17" s="121" t="str">
        <f aca="false">B17</f>
        <v>BURSA MERİNOS SPOR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VATAN  SPOR</v>
      </c>
      <c r="C20" s="121"/>
      <c r="D20" s="121"/>
      <c r="E20" s="121" t="str">
        <f aca="false">C8</f>
        <v>HÜDAVENDİGAR KARTAL </v>
      </c>
      <c r="F20" s="121"/>
      <c r="G20" s="122"/>
      <c r="H20" s="95"/>
      <c r="I20" s="121" t="str">
        <f aca="false">E20</f>
        <v>HÜDAVENDİGAR KARTAL </v>
      </c>
      <c r="J20" s="121" t="s">
        <v>250</v>
      </c>
      <c r="K20" s="121" t="s">
        <v>250</v>
      </c>
      <c r="L20" s="121" t="str">
        <f aca="false">B20</f>
        <v>VATAN  SPOR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KUMLUKALAN SPOR</v>
      </c>
      <c r="C21" s="121"/>
      <c r="D21" s="121"/>
      <c r="E21" s="121" t="str">
        <f aca="false">C7</f>
        <v>OSMANGAZİ YENİ KENT</v>
      </c>
      <c r="F21" s="121"/>
      <c r="G21" s="123"/>
      <c r="H21" s="95"/>
      <c r="I21" s="121" t="str">
        <f aca="false">E21</f>
        <v>OSMANGAZİ YENİ KENT</v>
      </c>
      <c r="J21" s="121"/>
      <c r="K21" s="121"/>
      <c r="L21" s="121" t="str">
        <f aca="false">B21</f>
        <v>KUMLUKALAN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GÜRSU 1956 BELEDİYE </v>
      </c>
      <c r="C22" s="121"/>
      <c r="D22" s="121"/>
      <c r="E22" s="121" t="str">
        <f aca="false">C9</f>
        <v>BURSA MERİNOS SPOR</v>
      </c>
      <c r="F22" s="121"/>
      <c r="G22" s="123"/>
      <c r="H22" s="95"/>
      <c r="I22" s="121" t="str">
        <f aca="false">E22</f>
        <v>BURSA MERİNOS SPOR</v>
      </c>
      <c r="J22" s="121"/>
      <c r="K22" s="121"/>
      <c r="L22" s="121" t="str">
        <f aca="false">B22</f>
        <v>GÜRSU 1956 BELEDİYE 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NİLÜFER ERTUĞRUL </v>
      </c>
      <c r="C23" s="121"/>
      <c r="D23" s="121"/>
      <c r="E23" s="121" t="str">
        <f aca="false">C6</f>
        <v>AĞAKÖYSPOR</v>
      </c>
      <c r="F23" s="121"/>
      <c r="G23" s="123"/>
      <c r="H23" s="95"/>
      <c r="I23" s="121" t="str">
        <f aca="false">E23</f>
        <v>AĞAKÖYSPOR</v>
      </c>
      <c r="J23" s="121"/>
      <c r="K23" s="121"/>
      <c r="L23" s="121" t="str">
        <f aca="false">B23</f>
        <v>NİLÜFER ERTUĞRUL 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OSMANGAZİ YENİ KENT</v>
      </c>
      <c r="C26" s="121"/>
      <c r="D26" s="121"/>
      <c r="E26" s="121" t="str">
        <f aca="false">C6</f>
        <v>AĞAKÖYSPOR</v>
      </c>
      <c r="F26" s="121"/>
      <c r="G26" s="122"/>
      <c r="H26" s="95"/>
      <c r="I26" s="121" t="str">
        <f aca="false">E26</f>
        <v>AĞAKÖYSPOR</v>
      </c>
      <c r="J26" s="121" t="s">
        <v>250</v>
      </c>
      <c r="K26" s="121" t="s">
        <v>250</v>
      </c>
      <c r="L26" s="121" t="str">
        <f aca="false">B26</f>
        <v>OSMANGAZİ YENİ KENT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HÜDAVENDİGAR KARTAL </v>
      </c>
      <c r="C27" s="121"/>
      <c r="D27" s="121"/>
      <c r="E27" s="121" t="str">
        <f aca="false">C5</f>
        <v>KUMLUKALAN SPOR</v>
      </c>
      <c r="F27" s="121"/>
      <c r="G27" s="123"/>
      <c r="H27" s="95"/>
      <c r="I27" s="121" t="str">
        <f aca="false">E27</f>
        <v>KUMLUKALAN SPOR</v>
      </c>
      <c r="J27" s="121"/>
      <c r="K27" s="121"/>
      <c r="L27" s="121" t="str">
        <f aca="false">B27</f>
        <v>HÜDAVENDİGAR KARTAL 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BURSA MERİNOS SPOR</v>
      </c>
      <c r="C28" s="121"/>
      <c r="D28" s="121"/>
      <c r="E28" s="121" t="str">
        <f aca="false">C4</f>
        <v>VATAN  SPOR</v>
      </c>
      <c r="F28" s="121"/>
      <c r="G28" s="123"/>
      <c r="H28" s="95"/>
      <c r="I28" s="121" t="str">
        <f aca="false">E28</f>
        <v>VATAN  SPOR</v>
      </c>
      <c r="J28" s="121"/>
      <c r="K28" s="121"/>
      <c r="L28" s="121" t="str">
        <f aca="false">B28</f>
        <v>BURSA MERİNOS SPOR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GÜRSU 1956 BELEDİYE </v>
      </c>
      <c r="C29" s="121"/>
      <c r="D29" s="121"/>
      <c r="E29" s="121" t="str">
        <f aca="false">C11</f>
        <v>NİLÜFER ERTUĞRUL </v>
      </c>
      <c r="F29" s="121"/>
      <c r="G29" s="123"/>
      <c r="H29" s="95"/>
      <c r="I29" s="121" t="str">
        <f aca="false">E29</f>
        <v>NİLÜFER ERTUĞRUL </v>
      </c>
      <c r="J29" s="121"/>
      <c r="K29" s="121"/>
      <c r="L29" s="121" t="str">
        <f aca="false">B29</f>
        <v>GÜRSU 1956 BELEDİYE 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VATAN  SPOR</v>
      </c>
      <c r="C32" s="121"/>
      <c r="D32" s="121"/>
      <c r="E32" s="121" t="str">
        <f aca="false">C10</f>
        <v>GÜRSU 1956 BELEDİYE </v>
      </c>
      <c r="F32" s="121"/>
      <c r="G32" s="122"/>
      <c r="H32" s="95"/>
      <c r="I32" s="121" t="str">
        <f aca="false">E32</f>
        <v>GÜRSU 1956 BELEDİYE </v>
      </c>
      <c r="J32" s="121" t="s">
        <v>250</v>
      </c>
      <c r="K32" s="121" t="s">
        <v>250</v>
      </c>
      <c r="L32" s="121" t="str">
        <f aca="false">B32</f>
        <v>VATAN  SPOR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KUMLUKALAN SPOR</v>
      </c>
      <c r="C33" s="121"/>
      <c r="D33" s="121"/>
      <c r="E33" s="121" t="str">
        <f aca="false">C9</f>
        <v>BURSA MERİNOS SPOR</v>
      </c>
      <c r="F33" s="121"/>
      <c r="G33" s="123"/>
      <c r="H33" s="95"/>
      <c r="I33" s="121" t="str">
        <f aca="false">E33</f>
        <v>BURSA MERİNOS SPOR</v>
      </c>
      <c r="J33" s="121"/>
      <c r="K33" s="121"/>
      <c r="L33" s="121" t="str">
        <f aca="false">B33</f>
        <v>KUMLUKALAN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AĞAKÖYSPOR</v>
      </c>
      <c r="C34" s="121"/>
      <c r="D34" s="121"/>
      <c r="E34" s="121" t="str">
        <f aca="false">C8</f>
        <v>HÜDAVENDİGAR KARTAL </v>
      </c>
      <c r="F34" s="121"/>
      <c r="G34" s="123"/>
      <c r="H34" s="95"/>
      <c r="I34" s="121" t="str">
        <f aca="false">E34</f>
        <v>HÜDAVENDİGAR KARTAL </v>
      </c>
      <c r="J34" s="121"/>
      <c r="K34" s="121"/>
      <c r="L34" s="121" t="str">
        <f aca="false">B34</f>
        <v>AĞAKÖYSPOR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NİLÜFER ERTUĞRUL </v>
      </c>
      <c r="C35" s="121"/>
      <c r="D35" s="121"/>
      <c r="E35" s="121" t="str">
        <f aca="false">C7</f>
        <v>OSMANGAZİ YENİ KENT</v>
      </c>
      <c r="F35" s="121"/>
      <c r="G35" s="123"/>
      <c r="H35" s="95"/>
      <c r="I35" s="121" t="str">
        <f aca="false">E35</f>
        <v>OSMANGAZİ YENİ KENT</v>
      </c>
      <c r="J35" s="121"/>
      <c r="K35" s="121"/>
      <c r="L35" s="121" t="str">
        <f aca="false">B35</f>
        <v>NİLÜFER ERTUĞRUL 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HÜDAVENDİGAR KARTAL </v>
      </c>
      <c r="C38" s="121"/>
      <c r="D38" s="121"/>
      <c r="E38" s="121" t="str">
        <f aca="false">C7</f>
        <v>OSMANGAZİ YENİ KENT</v>
      </c>
      <c r="F38" s="121"/>
      <c r="G38" s="122"/>
      <c r="H38" s="95"/>
      <c r="I38" s="121" t="str">
        <f aca="false">E38</f>
        <v>OSMANGAZİ YENİ KENT</v>
      </c>
      <c r="J38" s="121" t="s">
        <v>250</v>
      </c>
      <c r="K38" s="121" t="s">
        <v>250</v>
      </c>
      <c r="L38" s="121" t="str">
        <f aca="false">B38</f>
        <v>HÜDAVENDİGAR KARTAL 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BURSA MERİNOS SPOR</v>
      </c>
      <c r="C39" s="121"/>
      <c r="D39" s="121"/>
      <c r="E39" s="121" t="str">
        <f aca="false">C6</f>
        <v>AĞAKÖYSPOR</v>
      </c>
      <c r="F39" s="121"/>
      <c r="G39" s="123"/>
      <c r="H39" s="95"/>
      <c r="I39" s="121" t="str">
        <f aca="false">E39</f>
        <v>AĞAKÖYSPOR</v>
      </c>
      <c r="J39" s="121"/>
      <c r="K39" s="121"/>
      <c r="L39" s="121" t="str">
        <f aca="false">B39</f>
        <v>BURSA MERİNOS SPOR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GÜRSU 1956 BELEDİYE </v>
      </c>
      <c r="C40" s="121"/>
      <c r="D40" s="121"/>
      <c r="E40" s="121" t="str">
        <f aca="false">C5</f>
        <v>KUMLUKALAN SPOR</v>
      </c>
      <c r="F40" s="121"/>
      <c r="G40" s="123"/>
      <c r="H40" s="95"/>
      <c r="I40" s="121" t="str">
        <f aca="false">E40</f>
        <v>KUMLUKALAN SPOR</v>
      </c>
      <c r="J40" s="121"/>
      <c r="K40" s="121"/>
      <c r="L40" s="121" t="str">
        <f aca="false">B40</f>
        <v>GÜRSU 1956 BELEDİYE 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NİLÜFER ERTUĞRUL </v>
      </c>
      <c r="C41" s="121"/>
      <c r="D41" s="121"/>
      <c r="E41" s="121" t="str">
        <f aca="false">C4</f>
        <v>VATAN  SPOR</v>
      </c>
      <c r="F41" s="121"/>
      <c r="G41" s="123"/>
      <c r="H41" s="95"/>
      <c r="I41" s="121" t="str">
        <f aca="false">E41</f>
        <v>VATAN  SPOR</v>
      </c>
      <c r="J41" s="121"/>
      <c r="K41" s="121"/>
      <c r="L41" s="121" t="str">
        <f aca="false">B41</f>
        <v>NİLÜFER ERTUĞRUL 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KUMLUKALAN SPOR</v>
      </c>
      <c r="C44" s="121"/>
      <c r="D44" s="121"/>
      <c r="E44" s="121" t="str">
        <f aca="false">C4</f>
        <v>VATAN  SPOR</v>
      </c>
      <c r="F44" s="121"/>
      <c r="G44" s="122"/>
      <c r="H44" s="95"/>
      <c r="I44" s="121" t="str">
        <f aca="false">E44</f>
        <v>VATAN  SPOR</v>
      </c>
      <c r="J44" s="121" t="s">
        <v>250</v>
      </c>
      <c r="K44" s="121" t="s">
        <v>250</v>
      </c>
      <c r="L44" s="121" t="str">
        <f aca="false">B44</f>
        <v>KUMLUKALAN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AĞAKÖYSPOR</v>
      </c>
      <c r="C45" s="121"/>
      <c r="D45" s="121"/>
      <c r="E45" s="121" t="str">
        <f aca="false">C10</f>
        <v>GÜRSU 1956 BELEDİYE </v>
      </c>
      <c r="F45" s="121"/>
      <c r="G45" s="123"/>
      <c r="H45" s="95"/>
      <c r="I45" s="121" t="str">
        <f aca="false">E45</f>
        <v>GÜRSU 1956 BELEDİYE </v>
      </c>
      <c r="J45" s="121"/>
      <c r="K45" s="121"/>
      <c r="L45" s="121" t="str">
        <f aca="false">B45</f>
        <v>AĞAKÖYSPOR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OSMANGAZİ YENİ KENT</v>
      </c>
      <c r="C46" s="121"/>
      <c r="D46" s="121"/>
      <c r="E46" s="121" t="str">
        <f aca="false">C9</f>
        <v>BURSA MERİNOS SPOR</v>
      </c>
      <c r="F46" s="121"/>
      <c r="G46" s="123"/>
      <c r="H46" s="95"/>
      <c r="I46" s="121" t="str">
        <f aca="false">E46</f>
        <v>BURSA MERİNOS SPOR</v>
      </c>
      <c r="J46" s="121"/>
      <c r="K46" s="121"/>
      <c r="L46" s="121" t="str">
        <f aca="false">B46</f>
        <v>OSMANGAZİ YENİ KENT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HÜDAVENDİGAR KARTAL </v>
      </c>
      <c r="C47" s="121"/>
      <c r="D47" s="121"/>
      <c r="E47" s="121" t="str">
        <f aca="false">C11</f>
        <v>NİLÜFER ERTUĞRUL </v>
      </c>
      <c r="F47" s="121"/>
      <c r="G47" s="123"/>
      <c r="H47" s="95"/>
      <c r="I47" s="121" t="str">
        <f aca="false">E47</f>
        <v>NİLÜFER ERTUĞRUL </v>
      </c>
      <c r="J47" s="121"/>
      <c r="K47" s="121"/>
      <c r="L47" s="121" t="str">
        <f aca="false">B47</f>
        <v>HÜDAVENDİGAR KARTAL 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VATAN  SPOR</v>
      </c>
      <c r="C50" s="121"/>
      <c r="D50" s="121"/>
      <c r="E50" s="121" t="str">
        <f aca="false">C6</f>
        <v>AĞAKÖYSPOR</v>
      </c>
      <c r="F50" s="121"/>
      <c r="G50" s="122"/>
      <c r="H50" s="95"/>
      <c r="I50" s="121" t="str">
        <f aca="false">E50</f>
        <v>AĞAKÖYSPOR</v>
      </c>
      <c r="J50" s="121" t="s">
        <v>250</v>
      </c>
      <c r="K50" s="121" t="s">
        <v>250</v>
      </c>
      <c r="L50" s="121" t="str">
        <f aca="false">B50</f>
        <v>VATAN  SPOR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BURSA MERİNOS SPOR</v>
      </c>
      <c r="C51" s="121"/>
      <c r="D51" s="121"/>
      <c r="E51" s="121" t="str">
        <f aca="false">C8</f>
        <v>HÜDAVENDİGAR KARTAL </v>
      </c>
      <c r="F51" s="121"/>
      <c r="G51" s="123"/>
      <c r="H51" s="95"/>
      <c r="I51" s="121" t="str">
        <f aca="false">E51</f>
        <v>HÜDAVENDİGAR KARTAL </v>
      </c>
      <c r="J51" s="121"/>
      <c r="K51" s="121"/>
      <c r="L51" s="121" t="str">
        <f aca="false">B51</f>
        <v>BURSA MERİNOS SPOR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GÜRSU 1956 BELEDİYE </v>
      </c>
      <c r="C52" s="121"/>
      <c r="D52" s="121"/>
      <c r="E52" s="121" t="str">
        <f aca="false">C7</f>
        <v>OSMANGAZİ YENİ KENT</v>
      </c>
      <c r="F52" s="121"/>
      <c r="G52" s="123"/>
      <c r="H52" s="95"/>
      <c r="I52" s="121" t="str">
        <f aca="false">E52</f>
        <v>OSMANGAZİ YENİ KENT</v>
      </c>
      <c r="J52" s="121"/>
      <c r="K52" s="121"/>
      <c r="L52" s="121" t="str">
        <f aca="false">B52</f>
        <v>GÜRSU 1956 BELEDİYE 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NİLÜFER ERTUĞRUL </v>
      </c>
      <c r="C53" s="121"/>
      <c r="D53" s="121"/>
      <c r="E53" s="121" t="str">
        <f aca="false">C5</f>
        <v>KUMLUKALAN SPOR</v>
      </c>
      <c r="F53" s="121"/>
      <c r="G53" s="123"/>
      <c r="H53" s="95"/>
      <c r="I53" s="121" t="str">
        <f aca="false">E53</f>
        <v>KUMLUKALAN SPOR</v>
      </c>
      <c r="J53" s="121"/>
      <c r="K53" s="121"/>
      <c r="L53" s="121" t="str">
        <f aca="false">B53</f>
        <v>NİLÜFER ERTUĞRUL 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0.7"/>
    <col collapsed="false" customWidth="true" hidden="false" outlineLevel="0" max="4" min="3" style="82" width="2.13"/>
    <col collapsed="false" customWidth="true" hidden="false" outlineLevel="0" max="5" min="5" style="82" width="20.85"/>
    <col collapsed="false" customWidth="true" hidden="false" outlineLevel="0" max="7" min="6" style="82" width="4.41"/>
    <col collapsed="false" customWidth="true" hidden="false" outlineLevel="0" max="8" min="8" style="82" width="1.56"/>
    <col collapsed="false" customWidth="true" hidden="false" outlineLevel="0" max="9" min="9" style="82" width="20.56"/>
    <col collapsed="false" customWidth="true" hidden="false" outlineLevel="0" max="11" min="10" style="82" width="2.28"/>
    <col collapsed="false" customWidth="true" hidden="false" outlineLevel="0" max="12" min="12" style="82" width="20.7"/>
    <col collapsed="false" customWidth="true" hidden="false" outlineLevel="0" max="14" min="13" style="82" width="5.13"/>
    <col collapsed="false" customWidth="true" hidden="false" outlineLevel="0" max="15" min="15" style="82" width="1.99"/>
    <col collapsed="false" customWidth="false" hidden="false" outlineLevel="0" max="257" min="16" style="82" width="9.14"/>
  </cols>
  <sheetData>
    <row r="1" customFormat="false" ht="5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25" hidden="false" customHeight="false" outlineLevel="0" collapsed="false">
      <c r="A2" s="83"/>
      <c r="B2" s="84" t="s">
        <v>29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15.75" hidden="false" customHeight="true" outlineLevel="0" collapsed="false">
      <c r="A3" s="83"/>
      <c r="B3" s="85" t="s">
        <v>249</v>
      </c>
      <c r="C3" s="115" t="s">
        <v>285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83" t="s">
        <v>250</v>
      </c>
    </row>
    <row r="4" customFormat="false" ht="18" hidden="false" customHeight="true" outlineLevel="0" collapsed="false">
      <c r="A4" s="83"/>
      <c r="B4" s="116" t="n">
        <v>1</v>
      </c>
      <c r="C4" s="117" t="s">
        <v>4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83"/>
    </row>
    <row r="5" customFormat="false" ht="18" hidden="false" customHeight="true" outlineLevel="0" collapsed="false">
      <c r="A5" s="83"/>
      <c r="B5" s="116" t="n">
        <v>2</v>
      </c>
      <c r="C5" s="117" t="s">
        <v>12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83"/>
    </row>
    <row r="6" customFormat="false" ht="18" hidden="false" customHeight="true" outlineLevel="0" collapsed="false">
      <c r="A6" s="83"/>
      <c r="B6" s="116" t="n">
        <v>3</v>
      </c>
      <c r="C6" s="117" t="s">
        <v>295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83"/>
    </row>
    <row r="7" customFormat="false" ht="18" hidden="false" customHeight="true" outlineLevel="0" collapsed="false">
      <c r="A7" s="83"/>
      <c r="B7" s="116" t="n">
        <v>4</v>
      </c>
      <c r="C7" s="117" t="s">
        <v>45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83"/>
    </row>
    <row r="8" customFormat="false" ht="18" hidden="false" customHeight="true" outlineLevel="0" collapsed="false">
      <c r="A8" s="83"/>
      <c r="B8" s="116" t="n">
        <v>5</v>
      </c>
      <c r="C8" s="117" t="s">
        <v>147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3"/>
    </row>
    <row r="9" customFormat="false" ht="18" hidden="false" customHeight="true" outlineLevel="0" collapsed="false">
      <c r="A9" s="83"/>
      <c r="B9" s="116" t="n">
        <v>6</v>
      </c>
      <c r="C9" s="117" t="s">
        <v>296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3"/>
    </row>
    <row r="10" customFormat="false" ht="18" hidden="false" customHeight="true" outlineLevel="0" collapsed="false">
      <c r="A10" s="83"/>
      <c r="B10" s="116" t="n">
        <v>7</v>
      </c>
      <c r="C10" s="117" t="s">
        <v>47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83"/>
    </row>
    <row r="11" customFormat="false" ht="18" hidden="false" customHeight="true" outlineLevel="0" collapsed="false">
      <c r="A11" s="83"/>
      <c r="B11" s="116" t="n">
        <v>8</v>
      </c>
      <c r="C11" s="118" t="s">
        <v>297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83"/>
    </row>
    <row r="12" s="100" customFormat="true" ht="15" hidden="false" customHeight="false" outlineLevel="0" collapsed="false">
      <c r="A12" s="95"/>
      <c r="B12" s="98"/>
      <c r="C12" s="98"/>
      <c r="D12" s="98"/>
      <c r="E12" s="98"/>
      <c r="F12" s="119" t="s">
        <v>289</v>
      </c>
      <c r="G12" s="98"/>
      <c r="H12" s="98"/>
      <c r="I12" s="119"/>
      <c r="J12" s="98"/>
      <c r="K12" s="98"/>
      <c r="L12" s="98"/>
      <c r="M12" s="98"/>
      <c r="N12" s="98"/>
      <c r="O12" s="95"/>
    </row>
    <row r="13" s="100" customFormat="true" ht="15" hidden="false" customHeight="true" outlineLevel="0" collapsed="false">
      <c r="A13" s="95"/>
      <c r="B13" s="96" t="s">
        <v>256</v>
      </c>
      <c r="C13" s="120" t="s">
        <v>257</v>
      </c>
      <c r="D13" s="120"/>
      <c r="E13" s="98"/>
      <c r="F13" s="99" t="s">
        <v>258</v>
      </c>
      <c r="G13" s="99" t="s">
        <v>259</v>
      </c>
      <c r="H13" s="95" t="s">
        <v>250</v>
      </c>
      <c r="I13" s="96" t="s">
        <v>273</v>
      </c>
      <c r="J13" s="120" t="s">
        <v>257</v>
      </c>
      <c r="K13" s="120"/>
      <c r="L13" s="98"/>
      <c r="M13" s="99" t="s">
        <v>258</v>
      </c>
      <c r="N13" s="99" t="s">
        <v>259</v>
      </c>
      <c r="O13" s="95"/>
    </row>
    <row r="14" s="100" customFormat="true" ht="18" hidden="false" customHeight="true" outlineLevel="0" collapsed="false">
      <c r="A14" s="95"/>
      <c r="B14" s="121" t="str">
        <f aca="false">C6</f>
        <v>DUAÇINARISPOR</v>
      </c>
      <c r="C14" s="121" t="s">
        <v>250</v>
      </c>
      <c r="D14" s="121"/>
      <c r="E14" s="121" t="str">
        <f aca="false">C5</f>
        <v>BOSCH SPOR</v>
      </c>
      <c r="F14" s="121"/>
      <c r="G14" s="122"/>
      <c r="H14" s="95"/>
      <c r="I14" s="121" t="str">
        <f aca="false">E14</f>
        <v>BOSCH SPOR</v>
      </c>
      <c r="J14" s="121" t="s">
        <v>250</v>
      </c>
      <c r="K14" s="121" t="s">
        <v>250</v>
      </c>
      <c r="L14" s="121" t="str">
        <f aca="false">B14</f>
        <v>DUAÇINARISPOR</v>
      </c>
      <c r="M14" s="121"/>
      <c r="N14" s="122"/>
      <c r="O14" s="95"/>
    </row>
    <row r="15" s="100" customFormat="true" ht="18" hidden="false" customHeight="true" outlineLevel="0" collapsed="false">
      <c r="A15" s="95"/>
      <c r="B15" s="121" t="str">
        <f aca="false">C7</f>
        <v>AHISKASPOR</v>
      </c>
      <c r="C15" s="121"/>
      <c r="D15" s="121"/>
      <c r="E15" s="121" t="str">
        <f aca="false">C4</f>
        <v>MİMAR SİNAN GENÇLİK </v>
      </c>
      <c r="F15" s="121"/>
      <c r="G15" s="123"/>
      <c r="H15" s="95"/>
      <c r="I15" s="121" t="str">
        <f aca="false">E15</f>
        <v>MİMAR SİNAN GENÇLİK </v>
      </c>
      <c r="J15" s="121"/>
      <c r="K15" s="121"/>
      <c r="L15" s="121" t="str">
        <f aca="false">B15</f>
        <v>AHISKASPOR</v>
      </c>
      <c r="M15" s="121"/>
      <c r="N15" s="123"/>
      <c r="O15" s="95"/>
    </row>
    <row r="16" s="100" customFormat="true" ht="18" hidden="false" customHeight="true" outlineLevel="0" collapsed="false">
      <c r="A16" s="95"/>
      <c r="B16" s="121" t="str">
        <f aca="false">C8</f>
        <v>BURSA EMNİYET</v>
      </c>
      <c r="C16" s="121"/>
      <c r="D16" s="121"/>
      <c r="E16" s="121" t="str">
        <f aca="false">C10</f>
        <v>ELMASBAHÇELERSPOR</v>
      </c>
      <c r="F16" s="121"/>
      <c r="G16" s="123"/>
      <c r="H16" s="95"/>
      <c r="I16" s="121" t="str">
        <f aca="false">E16</f>
        <v>ELMASBAHÇELERSPOR</v>
      </c>
      <c r="J16" s="121"/>
      <c r="K16" s="121"/>
      <c r="L16" s="121" t="str">
        <f aca="false">B16</f>
        <v>BURSA EMNİYET</v>
      </c>
      <c r="M16" s="121"/>
      <c r="N16" s="123"/>
      <c r="O16" s="95"/>
    </row>
    <row r="17" s="100" customFormat="true" ht="18" hidden="false" customHeight="true" outlineLevel="0" collapsed="false">
      <c r="A17" s="95"/>
      <c r="B17" s="121" t="str">
        <f aca="false">C9</f>
        <v>GEMLİK BELEDİYESİ  </v>
      </c>
      <c r="C17" s="121"/>
      <c r="D17" s="121"/>
      <c r="E17" s="121" t="str">
        <f aca="false">C11</f>
        <v>1922 GEMLİK GÜVEN</v>
      </c>
      <c r="F17" s="121"/>
      <c r="G17" s="123"/>
      <c r="H17" s="95"/>
      <c r="I17" s="121" t="str">
        <f aca="false">E17</f>
        <v>1922 GEMLİK GÜVEN</v>
      </c>
      <c r="J17" s="121"/>
      <c r="K17" s="121"/>
      <c r="L17" s="121" t="str">
        <f aca="false">B17</f>
        <v>GEMLİK BELEDİYESİ  </v>
      </c>
      <c r="M17" s="121"/>
      <c r="N17" s="123"/>
      <c r="O17" s="95"/>
    </row>
    <row r="18" s="100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s="100" customFormat="true" ht="15" hidden="false" customHeight="true" outlineLevel="0" collapsed="false">
      <c r="A19" s="95"/>
      <c r="B19" s="96" t="s">
        <v>261</v>
      </c>
      <c r="C19" s="120" t="s">
        <v>257</v>
      </c>
      <c r="D19" s="120"/>
      <c r="E19" s="98"/>
      <c r="F19" s="99" t="s">
        <v>258</v>
      </c>
      <c r="G19" s="99" t="s">
        <v>259</v>
      </c>
      <c r="H19" s="95"/>
      <c r="I19" s="96" t="s">
        <v>275</v>
      </c>
      <c r="J19" s="120" t="s">
        <v>257</v>
      </c>
      <c r="K19" s="120"/>
      <c r="L19" s="98"/>
      <c r="M19" s="99" t="s">
        <v>258</v>
      </c>
      <c r="N19" s="99" t="s">
        <v>259</v>
      </c>
      <c r="O19" s="95"/>
    </row>
    <row r="20" s="100" customFormat="true" ht="17.25" hidden="false" customHeight="true" outlineLevel="0" collapsed="false">
      <c r="A20" s="95"/>
      <c r="B20" s="121" t="str">
        <f aca="false">C4</f>
        <v>MİMAR SİNAN GENÇLİK </v>
      </c>
      <c r="C20" s="121"/>
      <c r="D20" s="121"/>
      <c r="E20" s="121" t="str">
        <f aca="false">C8</f>
        <v>BURSA EMNİYET</v>
      </c>
      <c r="F20" s="121"/>
      <c r="G20" s="122"/>
      <c r="H20" s="95"/>
      <c r="I20" s="121" t="str">
        <f aca="false">E20</f>
        <v>BURSA EMNİYET</v>
      </c>
      <c r="J20" s="121" t="s">
        <v>250</v>
      </c>
      <c r="K20" s="121" t="s">
        <v>250</v>
      </c>
      <c r="L20" s="121" t="str">
        <f aca="false">B20</f>
        <v>MİMAR SİNAN GENÇLİK </v>
      </c>
      <c r="M20" s="121"/>
      <c r="N20" s="122"/>
      <c r="O20" s="95"/>
    </row>
    <row r="21" s="100" customFormat="true" ht="17.25" hidden="false" customHeight="true" outlineLevel="0" collapsed="false">
      <c r="A21" s="95"/>
      <c r="B21" s="121" t="str">
        <f aca="false">C5</f>
        <v>BOSCH SPOR</v>
      </c>
      <c r="C21" s="121"/>
      <c r="D21" s="121"/>
      <c r="E21" s="121" t="str">
        <f aca="false">C7</f>
        <v>AHISKASPOR</v>
      </c>
      <c r="F21" s="121"/>
      <c r="G21" s="123"/>
      <c r="H21" s="95"/>
      <c r="I21" s="121" t="str">
        <f aca="false">E21</f>
        <v>AHISKASPOR</v>
      </c>
      <c r="J21" s="121"/>
      <c r="K21" s="121"/>
      <c r="L21" s="121" t="str">
        <f aca="false">B21</f>
        <v>BOSCH SPOR</v>
      </c>
      <c r="M21" s="121"/>
      <c r="N21" s="123"/>
      <c r="O21" s="95"/>
    </row>
    <row r="22" s="100" customFormat="true" ht="17.25" hidden="false" customHeight="true" outlineLevel="0" collapsed="false">
      <c r="A22" s="95"/>
      <c r="B22" s="121" t="str">
        <f aca="false">C10</f>
        <v>ELMASBAHÇELERSPOR</v>
      </c>
      <c r="C22" s="121"/>
      <c r="D22" s="121"/>
      <c r="E22" s="121" t="str">
        <f aca="false">C9</f>
        <v>GEMLİK BELEDİYESİ  </v>
      </c>
      <c r="F22" s="121"/>
      <c r="G22" s="123"/>
      <c r="H22" s="95"/>
      <c r="I22" s="121" t="str">
        <f aca="false">E22</f>
        <v>GEMLİK BELEDİYESİ  </v>
      </c>
      <c r="J22" s="121"/>
      <c r="K22" s="121"/>
      <c r="L22" s="121" t="str">
        <f aca="false">B22</f>
        <v>ELMASBAHÇELERSPOR</v>
      </c>
      <c r="M22" s="121"/>
      <c r="N22" s="123"/>
      <c r="O22" s="95"/>
    </row>
    <row r="23" s="100" customFormat="true" ht="17.25" hidden="false" customHeight="true" outlineLevel="0" collapsed="false">
      <c r="A23" s="95"/>
      <c r="B23" s="121" t="str">
        <f aca="false">C11</f>
        <v>1922 GEMLİK GÜVEN</v>
      </c>
      <c r="C23" s="121"/>
      <c r="D23" s="121"/>
      <c r="E23" s="121" t="str">
        <f aca="false">C6</f>
        <v>DUAÇINARISPOR</v>
      </c>
      <c r="F23" s="121"/>
      <c r="G23" s="123"/>
      <c r="H23" s="95"/>
      <c r="I23" s="121" t="str">
        <f aca="false">E23</f>
        <v>DUAÇINARISPOR</v>
      </c>
      <c r="J23" s="121"/>
      <c r="K23" s="121"/>
      <c r="L23" s="121" t="str">
        <f aca="false">B23</f>
        <v>1922 GEMLİK GÜVEN</v>
      </c>
      <c r="M23" s="121"/>
      <c r="N23" s="123"/>
      <c r="O23" s="95"/>
    </row>
    <row r="24" s="100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100" customFormat="true" ht="15" hidden="false" customHeight="true" outlineLevel="0" collapsed="false">
      <c r="A25" s="95"/>
      <c r="B25" s="96" t="s">
        <v>263</v>
      </c>
      <c r="C25" s="120" t="s">
        <v>257</v>
      </c>
      <c r="D25" s="120"/>
      <c r="E25" s="98"/>
      <c r="F25" s="99" t="s">
        <v>258</v>
      </c>
      <c r="G25" s="99" t="s">
        <v>259</v>
      </c>
      <c r="H25" s="95"/>
      <c r="I25" s="96" t="s">
        <v>260</v>
      </c>
      <c r="J25" s="120" t="s">
        <v>257</v>
      </c>
      <c r="K25" s="120"/>
      <c r="L25" s="98"/>
      <c r="M25" s="99" t="s">
        <v>258</v>
      </c>
      <c r="N25" s="99" t="s">
        <v>259</v>
      </c>
      <c r="O25" s="95"/>
    </row>
    <row r="26" s="100" customFormat="true" ht="18" hidden="false" customHeight="true" outlineLevel="0" collapsed="false">
      <c r="A26" s="95"/>
      <c r="B26" s="121" t="str">
        <f aca="false">C7</f>
        <v>AHISKASPOR</v>
      </c>
      <c r="C26" s="121"/>
      <c r="D26" s="121"/>
      <c r="E26" s="121" t="str">
        <f aca="false">C6</f>
        <v>DUAÇINARISPOR</v>
      </c>
      <c r="F26" s="121"/>
      <c r="G26" s="122"/>
      <c r="H26" s="95"/>
      <c r="I26" s="121" t="str">
        <f aca="false">E26</f>
        <v>DUAÇINARISPOR</v>
      </c>
      <c r="J26" s="121" t="s">
        <v>250</v>
      </c>
      <c r="K26" s="121" t="s">
        <v>250</v>
      </c>
      <c r="L26" s="121" t="str">
        <f aca="false">B26</f>
        <v>AHISKASPOR</v>
      </c>
      <c r="M26" s="121"/>
      <c r="N26" s="122"/>
      <c r="O26" s="95"/>
    </row>
    <row r="27" s="100" customFormat="true" ht="18" hidden="false" customHeight="true" outlineLevel="0" collapsed="false">
      <c r="A27" s="95"/>
      <c r="B27" s="121" t="str">
        <f aca="false">C8</f>
        <v>BURSA EMNİYET</v>
      </c>
      <c r="C27" s="121"/>
      <c r="D27" s="121"/>
      <c r="E27" s="121" t="str">
        <f aca="false">C5</f>
        <v>BOSCH SPOR</v>
      </c>
      <c r="F27" s="121"/>
      <c r="G27" s="123"/>
      <c r="H27" s="95"/>
      <c r="I27" s="121" t="str">
        <f aca="false">E27</f>
        <v>BOSCH SPOR</v>
      </c>
      <c r="J27" s="121"/>
      <c r="K27" s="121"/>
      <c r="L27" s="121" t="str">
        <f aca="false">B27</f>
        <v>BURSA EMNİYET</v>
      </c>
      <c r="M27" s="121"/>
      <c r="N27" s="123"/>
      <c r="O27" s="95"/>
    </row>
    <row r="28" s="100" customFormat="true" ht="18" hidden="false" customHeight="true" outlineLevel="0" collapsed="false">
      <c r="A28" s="95"/>
      <c r="B28" s="121" t="str">
        <f aca="false">C9</f>
        <v>GEMLİK BELEDİYESİ  </v>
      </c>
      <c r="C28" s="121"/>
      <c r="D28" s="121"/>
      <c r="E28" s="121" t="str">
        <f aca="false">C4</f>
        <v>MİMAR SİNAN GENÇLİK </v>
      </c>
      <c r="F28" s="121"/>
      <c r="G28" s="123"/>
      <c r="H28" s="95"/>
      <c r="I28" s="121" t="str">
        <f aca="false">E28</f>
        <v>MİMAR SİNAN GENÇLİK </v>
      </c>
      <c r="J28" s="121"/>
      <c r="K28" s="121"/>
      <c r="L28" s="121" t="str">
        <f aca="false">B28</f>
        <v>GEMLİK BELEDİYESİ  </v>
      </c>
      <c r="M28" s="121"/>
      <c r="N28" s="123"/>
      <c r="O28" s="95"/>
    </row>
    <row r="29" s="100" customFormat="true" ht="18" hidden="false" customHeight="true" outlineLevel="0" collapsed="false">
      <c r="A29" s="95"/>
      <c r="B29" s="121" t="str">
        <f aca="false">C10</f>
        <v>ELMASBAHÇELERSPOR</v>
      </c>
      <c r="C29" s="121"/>
      <c r="D29" s="121"/>
      <c r="E29" s="121" t="str">
        <f aca="false">C11</f>
        <v>1922 GEMLİK GÜVEN</v>
      </c>
      <c r="F29" s="121"/>
      <c r="G29" s="123"/>
      <c r="H29" s="95"/>
      <c r="I29" s="121" t="str">
        <f aca="false">E29</f>
        <v>1922 GEMLİK GÜVEN</v>
      </c>
      <c r="J29" s="121"/>
      <c r="K29" s="121"/>
      <c r="L29" s="121" t="str">
        <f aca="false">B29</f>
        <v>ELMASBAHÇELERSPOR</v>
      </c>
      <c r="M29" s="121"/>
      <c r="N29" s="123"/>
      <c r="O29" s="95"/>
    </row>
    <row r="30" s="100" customFormat="tru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100" customFormat="true" ht="15" hidden="false" customHeight="true" outlineLevel="0" collapsed="false">
      <c r="A31" s="95"/>
      <c r="B31" s="96" t="s">
        <v>265</v>
      </c>
      <c r="C31" s="120" t="s">
        <v>257</v>
      </c>
      <c r="D31" s="120"/>
      <c r="E31" s="98"/>
      <c r="F31" s="99" t="s">
        <v>258</v>
      </c>
      <c r="G31" s="99" t="s">
        <v>259</v>
      </c>
      <c r="H31" s="95"/>
      <c r="I31" s="96" t="s">
        <v>262</v>
      </c>
      <c r="J31" s="120" t="s">
        <v>257</v>
      </c>
      <c r="K31" s="120"/>
      <c r="L31" s="98"/>
      <c r="M31" s="99" t="s">
        <v>258</v>
      </c>
      <c r="N31" s="99" t="s">
        <v>259</v>
      </c>
      <c r="O31" s="95"/>
    </row>
    <row r="32" s="100" customFormat="true" ht="18" hidden="false" customHeight="true" outlineLevel="0" collapsed="false">
      <c r="A32" s="95"/>
      <c r="B32" s="121" t="str">
        <f aca="false">C4</f>
        <v>MİMAR SİNAN GENÇLİK </v>
      </c>
      <c r="C32" s="121"/>
      <c r="D32" s="121"/>
      <c r="E32" s="121" t="str">
        <f aca="false">C10</f>
        <v>ELMASBAHÇELERSPOR</v>
      </c>
      <c r="F32" s="121"/>
      <c r="G32" s="122"/>
      <c r="H32" s="95"/>
      <c r="I32" s="121" t="str">
        <f aca="false">E32</f>
        <v>ELMASBAHÇELERSPOR</v>
      </c>
      <c r="J32" s="121" t="s">
        <v>250</v>
      </c>
      <c r="K32" s="121" t="s">
        <v>250</v>
      </c>
      <c r="L32" s="121" t="str">
        <f aca="false">B32</f>
        <v>MİMAR SİNAN GENÇLİK </v>
      </c>
      <c r="M32" s="121"/>
      <c r="N32" s="122"/>
      <c r="O32" s="95"/>
    </row>
    <row r="33" s="100" customFormat="true" ht="18" hidden="false" customHeight="true" outlineLevel="0" collapsed="false">
      <c r="A33" s="95"/>
      <c r="B33" s="121" t="str">
        <f aca="false">C5</f>
        <v>BOSCH SPOR</v>
      </c>
      <c r="C33" s="121"/>
      <c r="D33" s="121"/>
      <c r="E33" s="121" t="str">
        <f aca="false">C9</f>
        <v>GEMLİK BELEDİYESİ  </v>
      </c>
      <c r="F33" s="121"/>
      <c r="G33" s="123"/>
      <c r="H33" s="95"/>
      <c r="I33" s="121" t="str">
        <f aca="false">E33</f>
        <v>GEMLİK BELEDİYESİ  </v>
      </c>
      <c r="J33" s="121"/>
      <c r="K33" s="121"/>
      <c r="L33" s="121" t="str">
        <f aca="false">B33</f>
        <v>BOSCH SPOR</v>
      </c>
      <c r="M33" s="121"/>
      <c r="N33" s="123"/>
      <c r="O33" s="95"/>
    </row>
    <row r="34" s="100" customFormat="true" ht="18" hidden="false" customHeight="true" outlineLevel="0" collapsed="false">
      <c r="A34" s="95"/>
      <c r="B34" s="121" t="str">
        <f aca="false">C6</f>
        <v>DUAÇINARISPOR</v>
      </c>
      <c r="C34" s="121"/>
      <c r="D34" s="121"/>
      <c r="E34" s="121" t="str">
        <f aca="false">C8</f>
        <v>BURSA EMNİYET</v>
      </c>
      <c r="F34" s="121"/>
      <c r="G34" s="123"/>
      <c r="H34" s="95"/>
      <c r="I34" s="121" t="str">
        <f aca="false">E34</f>
        <v>BURSA EMNİYET</v>
      </c>
      <c r="J34" s="121"/>
      <c r="K34" s="121"/>
      <c r="L34" s="121" t="str">
        <f aca="false">B34</f>
        <v>DUAÇINARISPOR</v>
      </c>
      <c r="M34" s="121"/>
      <c r="N34" s="123"/>
      <c r="O34" s="95"/>
    </row>
    <row r="35" s="100" customFormat="true" ht="18" hidden="false" customHeight="true" outlineLevel="0" collapsed="false">
      <c r="A35" s="95"/>
      <c r="B35" s="121" t="str">
        <f aca="false">C11</f>
        <v>1922 GEMLİK GÜVEN</v>
      </c>
      <c r="C35" s="121"/>
      <c r="D35" s="121"/>
      <c r="E35" s="121" t="str">
        <f aca="false">C7</f>
        <v>AHISKASPOR</v>
      </c>
      <c r="F35" s="121"/>
      <c r="G35" s="123"/>
      <c r="H35" s="95"/>
      <c r="I35" s="121" t="str">
        <f aca="false">E35</f>
        <v>AHISKASPOR</v>
      </c>
      <c r="J35" s="121"/>
      <c r="K35" s="121"/>
      <c r="L35" s="121" t="str">
        <f aca="false">B35</f>
        <v>1922 GEMLİK GÜVEN</v>
      </c>
      <c r="M35" s="121"/>
      <c r="N35" s="123"/>
      <c r="O35" s="95"/>
    </row>
    <row r="36" s="100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100" customFormat="true" ht="15" hidden="false" customHeight="true" outlineLevel="0" collapsed="false">
      <c r="A37" s="95"/>
      <c r="B37" s="96" t="s">
        <v>267</v>
      </c>
      <c r="C37" s="120" t="s">
        <v>257</v>
      </c>
      <c r="D37" s="120"/>
      <c r="E37" s="98"/>
      <c r="F37" s="99" t="s">
        <v>258</v>
      </c>
      <c r="G37" s="99" t="s">
        <v>259</v>
      </c>
      <c r="H37" s="95"/>
      <c r="I37" s="96" t="s">
        <v>264</v>
      </c>
      <c r="J37" s="120" t="s">
        <v>257</v>
      </c>
      <c r="K37" s="120"/>
      <c r="L37" s="98"/>
      <c r="M37" s="99" t="s">
        <v>258</v>
      </c>
      <c r="N37" s="99" t="s">
        <v>259</v>
      </c>
      <c r="O37" s="95"/>
    </row>
    <row r="38" s="100" customFormat="true" ht="17.25" hidden="false" customHeight="true" outlineLevel="0" collapsed="false">
      <c r="A38" s="95"/>
      <c r="B38" s="121" t="str">
        <f aca="false">C8</f>
        <v>BURSA EMNİYET</v>
      </c>
      <c r="C38" s="121"/>
      <c r="D38" s="121"/>
      <c r="E38" s="121" t="str">
        <f aca="false">C7</f>
        <v>AHISKASPOR</v>
      </c>
      <c r="F38" s="121"/>
      <c r="G38" s="122"/>
      <c r="H38" s="95"/>
      <c r="I38" s="121" t="str">
        <f aca="false">E38</f>
        <v>AHISKASPOR</v>
      </c>
      <c r="J38" s="121" t="s">
        <v>250</v>
      </c>
      <c r="K38" s="121" t="s">
        <v>250</v>
      </c>
      <c r="L38" s="121" t="str">
        <f aca="false">B38</f>
        <v>BURSA EMNİYET</v>
      </c>
      <c r="M38" s="121"/>
      <c r="N38" s="122"/>
      <c r="O38" s="95"/>
    </row>
    <row r="39" s="100" customFormat="true" ht="17.25" hidden="false" customHeight="true" outlineLevel="0" collapsed="false">
      <c r="A39" s="95"/>
      <c r="B39" s="121" t="str">
        <f aca="false">C9</f>
        <v>GEMLİK BELEDİYESİ  </v>
      </c>
      <c r="C39" s="121"/>
      <c r="D39" s="121"/>
      <c r="E39" s="121" t="str">
        <f aca="false">C6</f>
        <v>DUAÇINARISPOR</v>
      </c>
      <c r="F39" s="121"/>
      <c r="G39" s="123"/>
      <c r="H39" s="95"/>
      <c r="I39" s="121" t="str">
        <f aca="false">E39</f>
        <v>DUAÇINARISPOR</v>
      </c>
      <c r="J39" s="121"/>
      <c r="K39" s="121"/>
      <c r="L39" s="121" t="str">
        <f aca="false">B39</f>
        <v>GEMLİK BELEDİYESİ  </v>
      </c>
      <c r="M39" s="121"/>
      <c r="N39" s="123"/>
      <c r="O39" s="95"/>
    </row>
    <row r="40" s="100" customFormat="true" ht="17.25" hidden="false" customHeight="true" outlineLevel="0" collapsed="false">
      <c r="A40" s="95"/>
      <c r="B40" s="121" t="str">
        <f aca="false">C10</f>
        <v>ELMASBAHÇELERSPOR</v>
      </c>
      <c r="C40" s="121"/>
      <c r="D40" s="121"/>
      <c r="E40" s="121" t="str">
        <f aca="false">C5</f>
        <v>BOSCH SPOR</v>
      </c>
      <c r="F40" s="121"/>
      <c r="G40" s="123"/>
      <c r="H40" s="95"/>
      <c r="I40" s="121" t="str">
        <f aca="false">E40</f>
        <v>BOSCH SPOR</v>
      </c>
      <c r="J40" s="121"/>
      <c r="K40" s="121"/>
      <c r="L40" s="121" t="str">
        <f aca="false">B40</f>
        <v>ELMASBAHÇELERSPOR</v>
      </c>
      <c r="M40" s="121"/>
      <c r="N40" s="123"/>
      <c r="O40" s="95"/>
    </row>
    <row r="41" s="100" customFormat="true" ht="17.25" hidden="false" customHeight="true" outlineLevel="0" collapsed="false">
      <c r="A41" s="95"/>
      <c r="B41" s="121" t="str">
        <f aca="false">C11</f>
        <v>1922 GEMLİK GÜVEN</v>
      </c>
      <c r="C41" s="121"/>
      <c r="D41" s="121"/>
      <c r="E41" s="121" t="str">
        <f aca="false">C4</f>
        <v>MİMAR SİNAN GENÇLİK </v>
      </c>
      <c r="F41" s="121"/>
      <c r="G41" s="123"/>
      <c r="H41" s="95"/>
      <c r="I41" s="121" t="str">
        <f aca="false">E41</f>
        <v>MİMAR SİNAN GENÇLİK </v>
      </c>
      <c r="J41" s="121"/>
      <c r="K41" s="121"/>
      <c r="L41" s="121" t="str">
        <f aca="false">B41</f>
        <v>1922 GEMLİK GÜVEN</v>
      </c>
      <c r="M41" s="121"/>
      <c r="N41" s="123"/>
      <c r="O41" s="95"/>
    </row>
    <row r="42" s="100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00" customFormat="true" ht="15" hidden="false" customHeight="true" outlineLevel="0" collapsed="false">
      <c r="A43" s="95"/>
      <c r="B43" s="96" t="s">
        <v>269</v>
      </c>
      <c r="C43" s="120" t="s">
        <v>257</v>
      </c>
      <c r="D43" s="120"/>
      <c r="E43" s="98"/>
      <c r="F43" s="99" t="s">
        <v>258</v>
      </c>
      <c r="G43" s="99" t="s">
        <v>259</v>
      </c>
      <c r="H43" s="95"/>
      <c r="I43" s="96" t="s">
        <v>266</v>
      </c>
      <c r="J43" s="120" t="s">
        <v>257</v>
      </c>
      <c r="K43" s="120"/>
      <c r="L43" s="98"/>
      <c r="M43" s="99" t="s">
        <v>258</v>
      </c>
      <c r="N43" s="99" t="s">
        <v>259</v>
      </c>
      <c r="O43" s="95"/>
    </row>
    <row r="44" s="100" customFormat="true" ht="17.25" hidden="false" customHeight="true" outlineLevel="0" collapsed="false">
      <c r="A44" s="95"/>
      <c r="B44" s="121" t="str">
        <f aca="false">C5</f>
        <v>BOSCH SPOR</v>
      </c>
      <c r="C44" s="121"/>
      <c r="D44" s="121"/>
      <c r="E44" s="121" t="str">
        <f aca="false">C4</f>
        <v>MİMAR SİNAN GENÇLİK </v>
      </c>
      <c r="F44" s="121"/>
      <c r="G44" s="122"/>
      <c r="H44" s="95"/>
      <c r="I44" s="121" t="str">
        <f aca="false">E44</f>
        <v>MİMAR SİNAN GENÇLİK </v>
      </c>
      <c r="J44" s="121" t="s">
        <v>250</v>
      </c>
      <c r="K44" s="121" t="s">
        <v>250</v>
      </c>
      <c r="L44" s="121" t="str">
        <f aca="false">B44</f>
        <v>BOSCH SPOR</v>
      </c>
      <c r="M44" s="121"/>
      <c r="N44" s="122"/>
      <c r="O44" s="95"/>
    </row>
    <row r="45" s="100" customFormat="true" ht="17.25" hidden="false" customHeight="true" outlineLevel="0" collapsed="false">
      <c r="A45" s="95"/>
      <c r="B45" s="121" t="str">
        <f aca="false">C6</f>
        <v>DUAÇINARISPOR</v>
      </c>
      <c r="C45" s="121"/>
      <c r="D45" s="121"/>
      <c r="E45" s="121" t="str">
        <f aca="false">C10</f>
        <v>ELMASBAHÇELERSPOR</v>
      </c>
      <c r="F45" s="121"/>
      <c r="G45" s="123"/>
      <c r="H45" s="95"/>
      <c r="I45" s="121" t="str">
        <f aca="false">E45</f>
        <v>ELMASBAHÇELERSPOR</v>
      </c>
      <c r="J45" s="121"/>
      <c r="K45" s="121"/>
      <c r="L45" s="121" t="str">
        <f aca="false">B45</f>
        <v>DUAÇINARISPOR</v>
      </c>
      <c r="M45" s="121"/>
      <c r="N45" s="123"/>
      <c r="O45" s="95"/>
    </row>
    <row r="46" s="100" customFormat="true" ht="17.25" hidden="false" customHeight="true" outlineLevel="0" collapsed="false">
      <c r="A46" s="95"/>
      <c r="B46" s="121" t="str">
        <f aca="false">C7</f>
        <v>AHISKASPOR</v>
      </c>
      <c r="C46" s="121"/>
      <c r="D46" s="121"/>
      <c r="E46" s="121" t="str">
        <f aca="false">C9</f>
        <v>GEMLİK BELEDİYESİ  </v>
      </c>
      <c r="F46" s="121"/>
      <c r="G46" s="123"/>
      <c r="H46" s="95"/>
      <c r="I46" s="121" t="str">
        <f aca="false">E46</f>
        <v>GEMLİK BELEDİYESİ  </v>
      </c>
      <c r="J46" s="121"/>
      <c r="K46" s="121"/>
      <c r="L46" s="121" t="str">
        <f aca="false">B46</f>
        <v>AHISKASPOR</v>
      </c>
      <c r="M46" s="121"/>
      <c r="N46" s="123"/>
      <c r="O46" s="95"/>
    </row>
    <row r="47" s="100" customFormat="true" ht="17.25" hidden="false" customHeight="true" outlineLevel="0" collapsed="false">
      <c r="A47" s="95"/>
      <c r="B47" s="121" t="str">
        <f aca="false">C8</f>
        <v>BURSA EMNİYET</v>
      </c>
      <c r="C47" s="121"/>
      <c r="D47" s="121"/>
      <c r="E47" s="121" t="str">
        <f aca="false">C11</f>
        <v>1922 GEMLİK GÜVEN</v>
      </c>
      <c r="F47" s="121"/>
      <c r="G47" s="123"/>
      <c r="H47" s="95"/>
      <c r="I47" s="121" t="str">
        <f aca="false">E47</f>
        <v>1922 GEMLİK GÜVEN</v>
      </c>
      <c r="J47" s="121"/>
      <c r="K47" s="121"/>
      <c r="L47" s="121" t="str">
        <f aca="false">B47</f>
        <v>BURSA EMNİYET</v>
      </c>
      <c r="M47" s="121"/>
      <c r="N47" s="123"/>
      <c r="O47" s="95"/>
    </row>
    <row r="48" s="100" customFormat="tru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s="100" customFormat="true" ht="15" hidden="false" customHeight="true" outlineLevel="0" collapsed="false">
      <c r="A49" s="95"/>
      <c r="B49" s="96" t="s">
        <v>271</v>
      </c>
      <c r="C49" s="120" t="s">
        <v>257</v>
      </c>
      <c r="D49" s="120"/>
      <c r="E49" s="98"/>
      <c r="F49" s="99" t="s">
        <v>258</v>
      </c>
      <c r="G49" s="99" t="s">
        <v>259</v>
      </c>
      <c r="H49" s="95"/>
      <c r="I49" s="96" t="s">
        <v>268</v>
      </c>
      <c r="J49" s="120" t="s">
        <v>257</v>
      </c>
      <c r="K49" s="120"/>
      <c r="L49" s="98"/>
      <c r="M49" s="99" t="s">
        <v>258</v>
      </c>
      <c r="N49" s="99" t="s">
        <v>259</v>
      </c>
      <c r="O49" s="95"/>
    </row>
    <row r="50" s="100" customFormat="true" ht="18" hidden="false" customHeight="true" outlineLevel="0" collapsed="false">
      <c r="A50" s="95"/>
      <c r="B50" s="121" t="str">
        <f aca="false">C4</f>
        <v>MİMAR SİNAN GENÇLİK </v>
      </c>
      <c r="C50" s="121"/>
      <c r="D50" s="121"/>
      <c r="E50" s="121" t="str">
        <f aca="false">C6</f>
        <v>DUAÇINARISPOR</v>
      </c>
      <c r="F50" s="121"/>
      <c r="G50" s="122"/>
      <c r="H50" s="95"/>
      <c r="I50" s="121" t="str">
        <f aca="false">E50</f>
        <v>DUAÇINARISPOR</v>
      </c>
      <c r="J50" s="121" t="s">
        <v>250</v>
      </c>
      <c r="K50" s="121" t="s">
        <v>250</v>
      </c>
      <c r="L50" s="121" t="str">
        <f aca="false">B50</f>
        <v>MİMAR SİNAN GENÇLİK </v>
      </c>
      <c r="M50" s="121"/>
      <c r="N50" s="122"/>
      <c r="O50" s="95"/>
    </row>
    <row r="51" s="100" customFormat="true" ht="18" hidden="false" customHeight="true" outlineLevel="0" collapsed="false">
      <c r="A51" s="95"/>
      <c r="B51" s="121" t="str">
        <f aca="false">C9</f>
        <v>GEMLİK BELEDİYESİ  </v>
      </c>
      <c r="C51" s="121"/>
      <c r="D51" s="121"/>
      <c r="E51" s="121" t="str">
        <f aca="false">C8</f>
        <v>BURSA EMNİYET</v>
      </c>
      <c r="F51" s="121"/>
      <c r="G51" s="123"/>
      <c r="H51" s="95"/>
      <c r="I51" s="121" t="str">
        <f aca="false">E51</f>
        <v>BURSA EMNİYET</v>
      </c>
      <c r="J51" s="121"/>
      <c r="K51" s="121"/>
      <c r="L51" s="121" t="str">
        <f aca="false">B51</f>
        <v>GEMLİK BELEDİYESİ  </v>
      </c>
      <c r="M51" s="121"/>
      <c r="N51" s="123"/>
      <c r="O51" s="95"/>
    </row>
    <row r="52" s="100" customFormat="true" ht="18" hidden="false" customHeight="true" outlineLevel="0" collapsed="false">
      <c r="A52" s="95"/>
      <c r="B52" s="121" t="str">
        <f aca="false">C10</f>
        <v>ELMASBAHÇELERSPOR</v>
      </c>
      <c r="C52" s="121"/>
      <c r="D52" s="121"/>
      <c r="E52" s="121" t="str">
        <f aca="false">C7</f>
        <v>AHISKASPOR</v>
      </c>
      <c r="F52" s="121"/>
      <c r="G52" s="123"/>
      <c r="H52" s="95"/>
      <c r="I52" s="121" t="str">
        <f aca="false">E52</f>
        <v>AHISKASPOR</v>
      </c>
      <c r="J52" s="121"/>
      <c r="K52" s="121"/>
      <c r="L52" s="121" t="str">
        <f aca="false">B52</f>
        <v>ELMASBAHÇELERSPOR</v>
      </c>
      <c r="M52" s="121"/>
      <c r="N52" s="123"/>
      <c r="O52" s="95"/>
    </row>
    <row r="53" s="100" customFormat="true" ht="18" hidden="false" customHeight="true" outlineLevel="0" collapsed="false">
      <c r="A53" s="95"/>
      <c r="B53" s="121" t="str">
        <f aca="false">C11</f>
        <v>1922 GEMLİK GÜVEN</v>
      </c>
      <c r="C53" s="121"/>
      <c r="D53" s="121"/>
      <c r="E53" s="121" t="str">
        <f aca="false">C5</f>
        <v>BOSCH SPOR</v>
      </c>
      <c r="F53" s="121"/>
      <c r="G53" s="123"/>
      <c r="H53" s="95"/>
      <c r="I53" s="121" t="str">
        <f aca="false">E53</f>
        <v>BOSCH SPOR</v>
      </c>
      <c r="J53" s="121"/>
      <c r="K53" s="121"/>
      <c r="L53" s="121" t="str">
        <f aca="false">B53</f>
        <v>1922 GEMLİK GÜVEN</v>
      </c>
      <c r="M53" s="121"/>
      <c r="N53" s="123"/>
      <c r="O53" s="9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114" t="s">
        <v>250</v>
      </c>
      <c r="C55" s="11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11-21T09:18:58Z</cp:lastPrinted>
  <dcterms:modified xsi:type="dcterms:W3CDTF">2025-01-01T1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