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I" sheetId="1" state="visible" r:id="rId2"/>
    <sheet name="A.GRUBU" sheetId="2" state="visible" r:id="rId3"/>
    <sheet name="B.GRUBU" sheetId="3" state="visible" r:id="rId4"/>
    <sheet name="C.GRUBU" sheetId="4" state="visible" r:id="rId5"/>
    <sheet name="GENEL" sheetId="5" state="visible" r:id="rId6"/>
  </sheets>
  <definedNames>
    <definedName function="false" hidden="false" localSheetId="1" name="_xlnm.Print_Area" vbProcedure="false">'A.GRUBU'!$A$1:$L$208</definedName>
    <definedName function="false" hidden="false" localSheetId="2" name="_xlnm.Print_Area" vbProcedure="false">'B.GRUBU'!$A$1:$L$208</definedName>
    <definedName function="false" hidden="false" localSheetId="3" name="_xlnm.Print_Area" vbProcedure="false">'C.GRUBU'!$A$1:$L$208</definedName>
    <definedName function="false" hidden="false" localSheetId="1" name="Print_Area" vbProcedure="false">'A.GRUBU'!$A$1:$L$208</definedName>
    <definedName function="false" hidden="false" localSheetId="2" name="Print_Area" vbProcedure="false">'B.GRUBU'!$A$1:$L$208</definedName>
    <definedName function="false" hidden="false" localSheetId="3" name="Print_Area" vbProcedure="false">'C.GRUBU'!$A$1:$L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126">
  <si>
    <t xml:space="preserve">2024 - 2025 SEZONU  SÜPER  PUAN DURUMU</t>
  </si>
  <si>
    <t xml:space="preserve">2024-2025 SEZONU SÜPER AMATÖR   A.GRUBU</t>
  </si>
  <si>
    <t xml:space="preserve">2024-2025 SEZONU SÜPER AMATÖR   B.GRUBU</t>
  </si>
  <si>
    <t xml:space="preserve">2024-2025 SEZONU SÜPER AMATÖR   C.GRUBU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KESTEL BELEDİYESPOR</t>
  </si>
  <si>
    <t xml:space="preserve">K. PINAR  YEŞİLDAĞ</t>
  </si>
  <si>
    <t xml:space="preserve">AKRAN GEMLİKSPOR</t>
  </si>
  <si>
    <t xml:space="preserve">YAVUZSELİM G.BİRLİĞİ</t>
  </si>
  <si>
    <t xml:space="preserve">KURTULUŞSPOR</t>
  </si>
  <si>
    <t xml:space="preserve">İNG. ORHANİYE SPOR</t>
  </si>
  <si>
    <t xml:space="preserve">BAĞLARBAŞISPOR</t>
  </si>
  <si>
    <t xml:space="preserve">ARABAYATAĞISPOR</t>
  </si>
  <si>
    <t xml:space="preserve">ZAFERSPOR</t>
  </si>
  <si>
    <t xml:space="preserve">ORHANGAZİ G.BİRLİĞİ</t>
  </si>
  <si>
    <t xml:space="preserve">BURGAZSPOR</t>
  </si>
  <si>
    <t xml:space="preserve">MUDANYASPOR</t>
  </si>
  <si>
    <t xml:space="preserve">ODUNLUK SPOR</t>
  </si>
  <si>
    <t xml:space="preserve">NİLÜFER KIZILCIKLISPOR</t>
  </si>
  <si>
    <t xml:space="preserve">FATİHGÜCÜ KS SPOR</t>
  </si>
  <si>
    <t xml:space="preserve">YUNUSEMRE ARDA POR</t>
  </si>
  <si>
    <t xml:space="preserve">TÜTÜNSPOR</t>
  </si>
  <si>
    <t xml:space="preserve">ORHANGAZİ ÇAKIRLI</t>
  </si>
  <si>
    <t xml:space="preserve">YENİŞEHİR BELEDİYE</t>
  </si>
  <si>
    <t xml:space="preserve">ORHANGAZİ HÜRSPOR</t>
  </si>
  <si>
    <t xml:space="preserve">BURSA 1326 FUTBOL.</t>
  </si>
  <si>
    <t xml:space="preserve">PANAYIRSPOR</t>
  </si>
  <si>
    <t xml:space="preserve">ELBEYLİ ÜZÜMSPOR</t>
  </si>
  <si>
    <t xml:space="preserve">İNG. ALANYURSPOR</t>
  </si>
  <si>
    <t xml:space="preserve">İNG. ANADOLU FUT. KLB.</t>
  </si>
  <si>
    <t xml:space="preserve">NİLÜFER ALTINŞEHİR </t>
  </si>
  <si>
    <t xml:space="preserve">GÖRÜKLE İPEK SPOR</t>
  </si>
  <si>
    <t xml:space="preserve">ŞÜKRANİYESPOR</t>
  </si>
  <si>
    <t xml:space="preserve">YILDIRIM ERİKLİ SPOR</t>
  </si>
  <si>
    <t xml:space="preserve">ÇALI SPOR</t>
  </si>
  <si>
    <t xml:space="preserve">TİRİLYE SPOR</t>
  </si>
  <si>
    <t xml:space="preserve"> AKHİSAR DEMİR SPOR</t>
  </si>
  <si>
    <t xml:space="preserve">ÇEKİRGESPOR</t>
  </si>
  <si>
    <t xml:space="preserve">H.D.OSMANGAZİSPOR</t>
  </si>
  <si>
    <t xml:space="preserve">AKHİSAR DEMİRSPOR DİLEKÇE VEREREK LİGDEN ÇEKİLMİŞTİR. 16.01.2025</t>
  </si>
  <si>
    <t xml:space="preserve">MUDANYASPOR"UN 1.HÜKMEN YENİLGİSİ OLUP 3.PUANI SİLİNMİŞTİR.</t>
  </si>
  <si>
    <t xml:space="preserve">H.D.OSMANGAZİSPOR DİLEKÇE VEREREK LİGDEN ÇEKİLMİŞTİR.16.01.2025</t>
  </si>
  <si>
    <t xml:space="preserve">BURSA 1326 FUTBOL KULÜBÜ 1.HÜKMEN YENİLGİSİ VARDIR.</t>
  </si>
  <si>
    <t xml:space="preserve">ÇEKİRGESPOR DİLEKÇE VEREREK LİGDE ÇEKİLMİŞTİR. 03.02.2025</t>
  </si>
  <si>
    <t xml:space="preserve">BAY</t>
  </si>
  <si>
    <t xml:space="preserve">PUAN CETVELİ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DİKKALDIRIM</t>
  </si>
  <si>
    <t xml:space="preserve">CUMARTESİ</t>
  </si>
  <si>
    <t xml:space="preserve">16.00</t>
  </si>
  <si>
    <t xml:space="preserve">ORHANGAZİ İLÇE</t>
  </si>
  <si>
    <t xml:space="preserve">KURTULUŞ</t>
  </si>
  <si>
    <t xml:space="preserve">BAĞLARBAŞI</t>
  </si>
  <si>
    <t xml:space="preserve">PANAYIR</t>
  </si>
  <si>
    <t xml:space="preserve">ŞAHİN BAŞOL</t>
  </si>
  <si>
    <t xml:space="preserve">HAFTA 2</t>
  </si>
  <si>
    <t xml:space="preserve">VEYSEL KARANİ</t>
  </si>
  <si>
    <t xml:space="preserve">PAZAR</t>
  </si>
  <si>
    <t xml:space="preserve">YENİŞEHİR</t>
  </si>
  <si>
    <t xml:space="preserve">15.30</t>
  </si>
  <si>
    <t xml:space="preserve">KESTEL İLÇE</t>
  </si>
  <si>
    <t xml:space="preserve">BURGAZ</t>
  </si>
  <si>
    <t xml:space="preserve">HAFTA 3</t>
  </si>
  <si>
    <t xml:space="preserve">ALANYURT</t>
  </si>
  <si>
    <t xml:space="preserve">HAFTA 4</t>
  </si>
  <si>
    <t xml:space="preserve">15.00</t>
  </si>
  <si>
    <t xml:space="preserve">ATICILAR</t>
  </si>
  <si>
    <t xml:space="preserve">HAFTA 5</t>
  </si>
  <si>
    <t xml:space="preserve">HAFTA 6</t>
  </si>
  <si>
    <t xml:space="preserve">GÜLBAHÇE</t>
  </si>
  <si>
    <t xml:space="preserve">13.00</t>
  </si>
  <si>
    <t xml:space="preserve">HAFTA 7</t>
  </si>
  <si>
    <t xml:space="preserve">HAFTA 8</t>
  </si>
  <si>
    <t xml:space="preserve">YENİCE </t>
  </si>
  <si>
    <t xml:space="preserve">HAFTA 9</t>
  </si>
  <si>
    <t xml:space="preserve">HAFTA 10</t>
  </si>
  <si>
    <t xml:space="preserve">SANAYİ</t>
  </si>
  <si>
    <t xml:space="preserve">HAFTA 11</t>
  </si>
  <si>
    <t xml:space="preserve">DEVRE - 2</t>
  </si>
  <si>
    <t xml:space="preserve">HAFTA 12</t>
  </si>
  <si>
    <t xml:space="preserve">HAFTA 13</t>
  </si>
  <si>
    <t xml:space="preserve">HÜKMEN</t>
  </si>
  <si>
    <t xml:space="preserve">HAFTA 14</t>
  </si>
  <si>
    <t xml:space="preserve">HAFTA 15</t>
  </si>
  <si>
    <t xml:space="preserve">FETHİYE</t>
  </si>
  <si>
    <t xml:space="preserve">HAFTA 16</t>
  </si>
  <si>
    <t xml:space="preserve">HAFTA 17</t>
  </si>
  <si>
    <t xml:space="preserve">13.30</t>
  </si>
  <si>
    <t xml:space="preserve">HAFTA 18</t>
  </si>
  <si>
    <t xml:space="preserve">HAFTA 19</t>
  </si>
  <si>
    <t xml:space="preserve">HAFTA 20</t>
  </si>
  <si>
    <t xml:space="preserve">HAFTA 21</t>
  </si>
  <si>
    <t xml:space="preserve">HAFTA 22</t>
  </si>
  <si>
    <t xml:space="preserve">PUAN</t>
  </si>
  <si>
    <t xml:space="preserve">EKLE</t>
  </si>
  <si>
    <t xml:space="preserve">DÜŞ</t>
  </si>
  <si>
    <t xml:space="preserve">İZNİK İLÇE</t>
  </si>
  <si>
    <t xml:space="preserve">14.00</t>
  </si>
  <si>
    <t xml:space="preserve">FİDYE KIZIK</t>
  </si>
  <si>
    <t xml:space="preserve">DEMİRTAŞ</t>
  </si>
  <si>
    <t xml:space="preserve">VAKIF BERA ÜST</t>
  </si>
  <si>
    <t xml:space="preserve">HÜRRİYET</t>
  </si>
  <si>
    <t xml:space="preserve">28:12.2024</t>
  </si>
  <si>
    <t xml:space="preserve">HÜKME</t>
  </si>
  <si>
    <t xml:space="preserve">GEMLİK İLÇE</t>
  </si>
  <si>
    <t xml:space="preserve">GÖRÜKLE</t>
  </si>
  <si>
    <t xml:space="preserve">İNG.ORHANİYE</t>
  </si>
  <si>
    <t xml:space="preserve">OVAAKÇA</t>
  </si>
  <si>
    <t xml:space="preserve">16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12"/>
      <name val="Calibri"/>
      <family val="2"/>
      <charset val="162"/>
    </font>
    <font>
      <b val="true"/>
      <i val="true"/>
      <sz val="12"/>
      <name val="Calibri"/>
      <family val="2"/>
      <charset val="162"/>
    </font>
    <font>
      <sz val="11"/>
      <name val="Calibri"/>
      <family val="2"/>
      <charset val="162"/>
    </font>
    <font>
      <sz val="12"/>
      <name val="Calibri"/>
      <family val="2"/>
      <charset val="162"/>
    </font>
    <font>
      <b val="true"/>
      <sz val="12"/>
      <color rgb="FF0066CC"/>
      <name val="Calibri"/>
      <family val="2"/>
      <charset val="162"/>
    </font>
    <font>
      <b val="true"/>
      <sz val="12"/>
      <color rgb="FF993300"/>
      <name val="Calibri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10"/>
      <name val="Cambria"/>
      <family val="1"/>
      <charset val="162"/>
    </font>
    <font>
      <sz val="12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 Black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2"/>
      <color rgb="FFFFFFFF"/>
      <name val="Calibri"/>
      <family val="2"/>
      <charset val="162"/>
    </font>
    <font>
      <i val="true"/>
      <sz val="12"/>
      <color rgb="FFFFFFFF"/>
      <name val="Calibri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0"/>
      <color rgb="FFFF0000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6</xdr:row>
      <xdr:rowOff>75960</xdr:rowOff>
    </xdr:from>
    <xdr:to>
      <xdr:col>6</xdr:col>
      <xdr:colOff>45000</xdr:colOff>
      <xdr:row>7</xdr:row>
      <xdr:rowOff>533160</xdr:rowOff>
    </xdr:to>
    <xdr:sp>
      <xdr:nvSpPr>
        <xdr:cNvPr id="1" name="Text Box 2"/>
        <xdr:cNvSpPr/>
      </xdr:nvSpPr>
      <xdr:spPr>
        <a:xfrm>
          <a:off x="284328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H26" activeCellId="0" sqref="A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4.7"/>
    <col collapsed="false" customWidth="true" hidden="false" outlineLevel="0" max="3" min="3" style="0" width="22.14"/>
    <col collapsed="false" customWidth="true" hidden="false" outlineLevel="0" max="11" min="4" style="0" width="4.85"/>
    <col collapsed="false" customWidth="true" hidden="false" outlineLevel="0" max="12" min="12" style="0" width="0.85"/>
    <col collapsed="false" customWidth="true" hidden="false" outlineLevel="0" max="13" min="13" style="1" width="4.7"/>
    <col collapsed="false" customWidth="true" hidden="false" outlineLevel="0" max="14" min="14" style="0" width="21.84"/>
    <col collapsed="false" customWidth="true" hidden="false" outlineLevel="0" max="22" min="15" style="0" width="5.13"/>
    <col collapsed="false" customWidth="true" hidden="false" outlineLevel="0" max="23" min="23" style="0" width="1.7"/>
    <col collapsed="false" customWidth="true" hidden="false" outlineLevel="0" max="24" min="24" style="0" width="5.85"/>
    <col collapsed="false" customWidth="true" hidden="false" outlineLevel="0" max="25" min="25" style="0" width="20.56"/>
    <col collapsed="false" customWidth="true" hidden="false" outlineLevel="0" max="33" min="26" style="0" width="5.28"/>
  </cols>
  <sheetData>
    <row r="1" customFormat="false" ht="13.5" hidden="false" customHeight="false" outlineLevel="0" collapsed="false"/>
    <row r="2" customFormat="false" ht="4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7.5" hidden="false" customHeight="tru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M4" s="3" t="s">
        <v>2</v>
      </c>
      <c r="N4" s="3"/>
      <c r="O4" s="3"/>
      <c r="P4" s="3"/>
      <c r="Q4" s="3"/>
      <c r="R4" s="3"/>
      <c r="S4" s="3"/>
      <c r="T4" s="3"/>
      <c r="U4" s="3"/>
      <c r="V4" s="3"/>
      <c r="X4" s="3" t="s">
        <v>3</v>
      </c>
      <c r="Y4" s="3"/>
      <c r="Z4" s="3"/>
      <c r="AA4" s="3"/>
      <c r="AB4" s="3"/>
      <c r="AC4" s="3"/>
      <c r="AD4" s="3"/>
      <c r="AE4" s="3"/>
      <c r="AF4" s="3"/>
      <c r="AG4" s="3"/>
    </row>
    <row r="5" customFormat="false" ht="16.5" hidden="false" customHeight="false" outlineLevel="0" collapsed="false"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M5" s="4" t="s">
        <v>4</v>
      </c>
      <c r="N5" s="5" t="s">
        <v>5</v>
      </c>
      <c r="O5" s="4" t="s">
        <v>6</v>
      </c>
      <c r="P5" s="4" t="s">
        <v>7</v>
      </c>
      <c r="Q5" s="4" t="s">
        <v>8</v>
      </c>
      <c r="R5" s="4" t="s">
        <v>9</v>
      </c>
      <c r="S5" s="4" t="s">
        <v>10</v>
      </c>
      <c r="T5" s="4" t="s">
        <v>11</v>
      </c>
      <c r="U5" s="4" t="s">
        <v>12</v>
      </c>
      <c r="V5" s="4" t="s">
        <v>13</v>
      </c>
      <c r="X5" s="4" t="s">
        <v>4</v>
      </c>
      <c r="Y5" s="5" t="s">
        <v>5</v>
      </c>
      <c r="Z5" s="4" t="s">
        <v>6</v>
      </c>
      <c r="AA5" s="4" t="s">
        <v>7</v>
      </c>
      <c r="AB5" s="4" t="s">
        <v>8</v>
      </c>
      <c r="AC5" s="4" t="s">
        <v>9</v>
      </c>
      <c r="AD5" s="4" t="s">
        <v>10</v>
      </c>
      <c r="AE5" s="4" t="s">
        <v>11</v>
      </c>
      <c r="AF5" s="4" t="s">
        <v>12</v>
      </c>
      <c r="AG5" s="4" t="s">
        <v>13</v>
      </c>
    </row>
    <row r="6" customFormat="false" ht="23.25" hidden="false" customHeight="true" outlineLevel="0" collapsed="false">
      <c r="B6" s="6" t="n">
        <v>1</v>
      </c>
      <c r="C6" s="7" t="s">
        <v>14</v>
      </c>
      <c r="D6" s="8" t="n">
        <v>21</v>
      </c>
      <c r="E6" s="8" t="n">
        <v>19</v>
      </c>
      <c r="F6" s="8" t="n">
        <v>2</v>
      </c>
      <c r="G6" s="8" t="n">
        <v>0</v>
      </c>
      <c r="H6" s="8" t="n">
        <v>81</v>
      </c>
      <c r="I6" s="8" t="n">
        <v>15</v>
      </c>
      <c r="J6" s="8" t="n">
        <v>59</v>
      </c>
      <c r="K6" s="9" t="n">
        <v>66</v>
      </c>
      <c r="L6" s="10"/>
      <c r="M6" s="6" t="n">
        <v>1</v>
      </c>
      <c r="N6" s="7" t="s">
        <v>15</v>
      </c>
      <c r="O6" s="8" t="n">
        <v>19</v>
      </c>
      <c r="P6" s="8" t="n">
        <v>14</v>
      </c>
      <c r="Q6" s="8" t="n">
        <v>4</v>
      </c>
      <c r="R6" s="8" t="n">
        <v>1</v>
      </c>
      <c r="S6" s="8" t="n">
        <v>54</v>
      </c>
      <c r="T6" s="8" t="n">
        <v>19</v>
      </c>
      <c r="U6" s="8" t="n">
        <v>46</v>
      </c>
      <c r="V6" s="9" t="n">
        <v>35</v>
      </c>
      <c r="X6" s="11" t="n">
        <v>1</v>
      </c>
      <c r="Y6" s="12" t="s">
        <v>16</v>
      </c>
      <c r="Z6" s="8" t="n">
        <v>19</v>
      </c>
      <c r="AA6" s="8" t="n">
        <v>18</v>
      </c>
      <c r="AB6" s="8" t="n">
        <v>1</v>
      </c>
      <c r="AC6" s="8" t="n">
        <v>0</v>
      </c>
      <c r="AD6" s="8" t="n">
        <v>73</v>
      </c>
      <c r="AE6" s="8" t="n">
        <v>7</v>
      </c>
      <c r="AF6" s="8" t="n">
        <v>55</v>
      </c>
      <c r="AG6" s="9" t="n">
        <v>66</v>
      </c>
    </row>
    <row r="7" customFormat="false" ht="23.25" hidden="false" customHeight="true" outlineLevel="0" collapsed="false">
      <c r="B7" s="13" t="n">
        <v>2</v>
      </c>
      <c r="C7" s="14" t="s">
        <v>17</v>
      </c>
      <c r="D7" s="15" t="n">
        <v>21</v>
      </c>
      <c r="E7" s="15" t="n">
        <v>15</v>
      </c>
      <c r="F7" s="15" t="n">
        <v>3</v>
      </c>
      <c r="G7" s="15" t="n">
        <v>3</v>
      </c>
      <c r="H7" s="15" t="n">
        <v>53</v>
      </c>
      <c r="I7" s="15" t="n">
        <v>16</v>
      </c>
      <c r="J7" s="15" t="n">
        <v>48</v>
      </c>
      <c r="K7" s="16" t="n">
        <v>37</v>
      </c>
      <c r="L7" s="10"/>
      <c r="M7" s="13" t="n">
        <v>2</v>
      </c>
      <c r="N7" s="17" t="s">
        <v>18</v>
      </c>
      <c r="O7" s="15" t="n">
        <v>19</v>
      </c>
      <c r="P7" s="15" t="n">
        <v>12</v>
      </c>
      <c r="Q7" s="15" t="n">
        <v>4</v>
      </c>
      <c r="R7" s="15" t="n">
        <v>3</v>
      </c>
      <c r="S7" s="15" t="n">
        <v>46</v>
      </c>
      <c r="T7" s="15" t="n">
        <v>14</v>
      </c>
      <c r="U7" s="15" t="n">
        <v>40</v>
      </c>
      <c r="V7" s="16" t="n">
        <v>32</v>
      </c>
      <c r="X7" s="18" t="n">
        <v>2</v>
      </c>
      <c r="Y7" s="19" t="s">
        <v>19</v>
      </c>
      <c r="Z7" s="15" t="n">
        <v>19</v>
      </c>
      <c r="AA7" s="15" t="n">
        <v>15</v>
      </c>
      <c r="AB7" s="15" t="n">
        <v>2</v>
      </c>
      <c r="AC7" s="15" t="n">
        <v>2</v>
      </c>
      <c r="AD7" s="15" t="n">
        <v>56</v>
      </c>
      <c r="AE7" s="15" t="n">
        <v>18</v>
      </c>
      <c r="AF7" s="15" t="n">
        <v>47</v>
      </c>
      <c r="AG7" s="16" t="n">
        <v>38</v>
      </c>
    </row>
    <row r="8" customFormat="false" ht="23.25" hidden="false" customHeight="true" outlineLevel="0" collapsed="false">
      <c r="B8" s="13" t="n">
        <v>3</v>
      </c>
      <c r="C8" s="17" t="s">
        <v>20</v>
      </c>
      <c r="D8" s="15" t="n">
        <v>21</v>
      </c>
      <c r="E8" s="15" t="n">
        <v>12</v>
      </c>
      <c r="F8" s="15" t="n">
        <v>3</v>
      </c>
      <c r="G8" s="15" t="n">
        <v>6</v>
      </c>
      <c r="H8" s="15" t="n">
        <v>39</v>
      </c>
      <c r="I8" s="15" t="n">
        <v>27</v>
      </c>
      <c r="J8" s="15" t="n">
        <v>39</v>
      </c>
      <c r="K8" s="16" t="n">
        <v>12</v>
      </c>
      <c r="L8" s="20"/>
      <c r="M8" s="13" t="n">
        <v>3</v>
      </c>
      <c r="N8" s="21" t="s">
        <v>21</v>
      </c>
      <c r="O8" s="15" t="n">
        <v>19</v>
      </c>
      <c r="P8" s="15" t="n">
        <v>11</v>
      </c>
      <c r="Q8" s="15" t="n">
        <v>5</v>
      </c>
      <c r="R8" s="15" t="n">
        <v>3</v>
      </c>
      <c r="S8" s="15" t="n">
        <v>37</v>
      </c>
      <c r="T8" s="15" t="n">
        <v>18</v>
      </c>
      <c r="U8" s="15" t="n">
        <v>38</v>
      </c>
      <c r="V8" s="16" t="n">
        <v>19</v>
      </c>
      <c r="X8" s="18" t="n">
        <v>3</v>
      </c>
      <c r="Y8" s="22" t="s">
        <v>22</v>
      </c>
      <c r="Z8" s="15" t="n">
        <v>19</v>
      </c>
      <c r="AA8" s="15" t="n">
        <v>13</v>
      </c>
      <c r="AB8" s="15" t="n">
        <v>3</v>
      </c>
      <c r="AC8" s="15" t="n">
        <v>3</v>
      </c>
      <c r="AD8" s="15" t="n">
        <v>38</v>
      </c>
      <c r="AE8" s="15" t="n">
        <v>15</v>
      </c>
      <c r="AF8" s="15" t="n">
        <v>42</v>
      </c>
      <c r="AG8" s="16" t="n">
        <v>23</v>
      </c>
    </row>
    <row r="9" customFormat="false" ht="23.25" hidden="false" customHeight="true" outlineLevel="0" collapsed="false">
      <c r="B9" s="13" t="n">
        <v>4</v>
      </c>
      <c r="C9" s="17" t="s">
        <v>23</v>
      </c>
      <c r="D9" s="15" t="n">
        <v>21</v>
      </c>
      <c r="E9" s="15" t="n">
        <v>10</v>
      </c>
      <c r="F9" s="15" t="n">
        <v>3</v>
      </c>
      <c r="G9" s="15" t="n">
        <v>8</v>
      </c>
      <c r="H9" s="15" t="n">
        <v>52</v>
      </c>
      <c r="I9" s="15" t="n">
        <v>34</v>
      </c>
      <c r="J9" s="15" t="n">
        <v>33</v>
      </c>
      <c r="K9" s="16" t="n">
        <v>18</v>
      </c>
      <c r="L9" s="20"/>
      <c r="M9" s="13" t="n">
        <v>4</v>
      </c>
      <c r="N9" s="17" t="s">
        <v>24</v>
      </c>
      <c r="O9" s="15" t="n">
        <v>19</v>
      </c>
      <c r="P9" s="15" t="n">
        <v>10</v>
      </c>
      <c r="Q9" s="15" t="n">
        <v>1</v>
      </c>
      <c r="R9" s="15" t="n">
        <v>8</v>
      </c>
      <c r="S9" s="15" t="n">
        <v>42</v>
      </c>
      <c r="T9" s="15" t="n">
        <v>27</v>
      </c>
      <c r="U9" s="15" t="n">
        <v>31</v>
      </c>
      <c r="V9" s="16" t="n">
        <v>15</v>
      </c>
      <c r="X9" s="18" t="n">
        <v>4</v>
      </c>
      <c r="Y9" s="19" t="s">
        <v>25</v>
      </c>
      <c r="Z9" s="15" t="n">
        <v>19</v>
      </c>
      <c r="AA9" s="15" t="n">
        <v>10</v>
      </c>
      <c r="AB9" s="15" t="n">
        <v>3</v>
      </c>
      <c r="AC9" s="15" t="n">
        <v>6</v>
      </c>
      <c r="AD9" s="15" t="n">
        <v>38</v>
      </c>
      <c r="AE9" s="15" t="n">
        <v>24</v>
      </c>
      <c r="AF9" s="15" t="n">
        <v>30</v>
      </c>
      <c r="AG9" s="16" t="n">
        <v>14</v>
      </c>
    </row>
    <row r="10" customFormat="false" ht="23.25" hidden="false" customHeight="true" outlineLevel="0" collapsed="false">
      <c r="B10" s="13" t="n">
        <v>5</v>
      </c>
      <c r="C10" s="14" t="s">
        <v>26</v>
      </c>
      <c r="D10" s="15" t="n">
        <v>21</v>
      </c>
      <c r="E10" s="15" t="n">
        <v>9</v>
      </c>
      <c r="F10" s="15" t="n">
        <v>5</v>
      </c>
      <c r="G10" s="15" t="n">
        <v>7</v>
      </c>
      <c r="H10" s="15" t="n">
        <v>48</v>
      </c>
      <c r="I10" s="15" t="n">
        <v>45</v>
      </c>
      <c r="J10" s="15" t="n">
        <v>32</v>
      </c>
      <c r="K10" s="16" t="n">
        <v>3</v>
      </c>
      <c r="L10" s="20"/>
      <c r="M10" s="13" t="n">
        <v>5</v>
      </c>
      <c r="N10" s="23" t="s">
        <v>27</v>
      </c>
      <c r="O10" s="15" t="n">
        <v>19</v>
      </c>
      <c r="P10" s="15" t="n">
        <v>8</v>
      </c>
      <c r="Q10" s="15" t="n">
        <v>7</v>
      </c>
      <c r="R10" s="15" t="n">
        <v>4</v>
      </c>
      <c r="S10" s="15" t="n">
        <v>31</v>
      </c>
      <c r="T10" s="15" t="n">
        <v>23</v>
      </c>
      <c r="U10" s="15" t="n">
        <v>31</v>
      </c>
      <c r="V10" s="16" t="n">
        <v>8</v>
      </c>
      <c r="X10" s="18" t="n">
        <v>5</v>
      </c>
      <c r="Y10" s="22" t="s">
        <v>28</v>
      </c>
      <c r="Z10" s="15" t="n">
        <v>20</v>
      </c>
      <c r="AA10" s="15" t="n">
        <v>8</v>
      </c>
      <c r="AB10" s="15" t="n">
        <v>4</v>
      </c>
      <c r="AC10" s="15" t="n">
        <v>8</v>
      </c>
      <c r="AD10" s="15" t="n">
        <v>40</v>
      </c>
      <c r="AE10" s="15" t="n">
        <v>28</v>
      </c>
      <c r="AF10" s="15" t="n">
        <v>28</v>
      </c>
      <c r="AG10" s="16" t="n">
        <v>12</v>
      </c>
    </row>
    <row r="11" customFormat="false" ht="23.25" hidden="false" customHeight="true" outlineLevel="0" collapsed="false">
      <c r="B11" s="13" t="n">
        <v>6</v>
      </c>
      <c r="C11" s="14" t="s">
        <v>29</v>
      </c>
      <c r="D11" s="15" t="n">
        <v>21</v>
      </c>
      <c r="E11" s="15" t="n">
        <v>9</v>
      </c>
      <c r="F11" s="15" t="n">
        <v>5</v>
      </c>
      <c r="G11" s="15" t="n">
        <v>7</v>
      </c>
      <c r="H11" s="15" t="n">
        <v>40</v>
      </c>
      <c r="I11" s="15" t="n">
        <v>26</v>
      </c>
      <c r="J11" s="15" t="n">
        <v>32</v>
      </c>
      <c r="K11" s="16" t="n">
        <v>14</v>
      </c>
      <c r="L11" s="20"/>
      <c r="M11" s="13" t="n">
        <v>6</v>
      </c>
      <c r="N11" s="21" t="s">
        <v>30</v>
      </c>
      <c r="O11" s="15" t="n">
        <v>19</v>
      </c>
      <c r="P11" s="15" t="n">
        <v>7</v>
      </c>
      <c r="Q11" s="15" t="n">
        <v>7</v>
      </c>
      <c r="R11" s="15" t="n">
        <v>5</v>
      </c>
      <c r="S11" s="15" t="n">
        <v>34</v>
      </c>
      <c r="T11" s="15" t="n">
        <v>32</v>
      </c>
      <c r="U11" s="15" t="n">
        <v>28</v>
      </c>
      <c r="V11" s="16" t="n">
        <v>2</v>
      </c>
      <c r="X11" s="18" t="n">
        <v>6</v>
      </c>
      <c r="Y11" s="19" t="s">
        <v>31</v>
      </c>
      <c r="Z11" s="15" t="n">
        <v>19</v>
      </c>
      <c r="AA11" s="15" t="n">
        <v>8</v>
      </c>
      <c r="AB11" s="15" t="n">
        <v>0</v>
      </c>
      <c r="AC11" s="15" t="n">
        <v>11</v>
      </c>
      <c r="AD11" s="15" t="n">
        <v>35</v>
      </c>
      <c r="AE11" s="15" t="n">
        <v>36</v>
      </c>
      <c r="AF11" s="15" t="n">
        <v>24</v>
      </c>
      <c r="AG11" s="16" t="n">
        <v>-1</v>
      </c>
    </row>
    <row r="12" customFormat="false" ht="23.25" hidden="false" customHeight="true" outlineLevel="0" collapsed="false">
      <c r="B12" s="13" t="n">
        <v>7</v>
      </c>
      <c r="C12" s="14" t="s">
        <v>32</v>
      </c>
      <c r="D12" s="15" t="n">
        <v>21</v>
      </c>
      <c r="E12" s="15" t="n">
        <v>9</v>
      </c>
      <c r="F12" s="15" t="n">
        <v>3</v>
      </c>
      <c r="G12" s="15" t="n">
        <v>9</v>
      </c>
      <c r="H12" s="15" t="n">
        <v>31</v>
      </c>
      <c r="I12" s="15" t="n">
        <v>37</v>
      </c>
      <c r="J12" s="15" t="n">
        <v>30</v>
      </c>
      <c r="K12" s="16" t="n">
        <v>-6</v>
      </c>
      <c r="L12" s="20"/>
      <c r="M12" s="13" t="n">
        <v>7</v>
      </c>
      <c r="N12" s="14" t="s">
        <v>33</v>
      </c>
      <c r="O12" s="15" t="n">
        <v>19</v>
      </c>
      <c r="P12" s="15" t="n">
        <v>7</v>
      </c>
      <c r="Q12" s="15" t="n">
        <v>5</v>
      </c>
      <c r="R12" s="15" t="n">
        <v>7</v>
      </c>
      <c r="S12" s="15" t="n">
        <v>33</v>
      </c>
      <c r="T12" s="15" t="n">
        <v>27</v>
      </c>
      <c r="U12" s="15" t="n">
        <v>26</v>
      </c>
      <c r="V12" s="16" t="n">
        <v>6</v>
      </c>
      <c r="X12" s="18" t="n">
        <v>7</v>
      </c>
      <c r="Y12" s="19" t="s">
        <v>34</v>
      </c>
      <c r="Z12" s="15" t="n">
        <v>19</v>
      </c>
      <c r="AA12" s="15" t="n">
        <v>7</v>
      </c>
      <c r="AB12" s="15" t="n">
        <v>2</v>
      </c>
      <c r="AC12" s="15" t="n">
        <v>10</v>
      </c>
      <c r="AD12" s="15" t="n">
        <v>25</v>
      </c>
      <c r="AE12" s="15" t="n">
        <v>35</v>
      </c>
      <c r="AF12" s="15" t="n">
        <v>23</v>
      </c>
      <c r="AG12" s="16" t="n">
        <v>-10</v>
      </c>
    </row>
    <row r="13" customFormat="false" ht="23.25" hidden="false" customHeight="true" outlineLevel="0" collapsed="false">
      <c r="B13" s="13" t="n">
        <v>8</v>
      </c>
      <c r="C13" s="17" t="s">
        <v>35</v>
      </c>
      <c r="D13" s="15" t="n">
        <v>21</v>
      </c>
      <c r="E13" s="15" t="n">
        <v>8</v>
      </c>
      <c r="F13" s="15" t="n">
        <v>4</v>
      </c>
      <c r="G13" s="15" t="n">
        <v>9</v>
      </c>
      <c r="H13" s="15" t="n">
        <v>30</v>
      </c>
      <c r="I13" s="15" t="n">
        <v>50</v>
      </c>
      <c r="J13" s="15" t="n">
        <v>28</v>
      </c>
      <c r="K13" s="16" t="n">
        <v>-20</v>
      </c>
      <c r="L13" s="20"/>
      <c r="M13" s="13" t="n">
        <v>8</v>
      </c>
      <c r="N13" s="21" t="s">
        <v>36</v>
      </c>
      <c r="O13" s="15" t="n">
        <v>19</v>
      </c>
      <c r="P13" s="15" t="n">
        <v>7</v>
      </c>
      <c r="Q13" s="15" t="n">
        <v>3</v>
      </c>
      <c r="R13" s="15" t="n">
        <v>9</v>
      </c>
      <c r="S13" s="15" t="n">
        <v>45</v>
      </c>
      <c r="T13" s="15" t="n">
        <v>29</v>
      </c>
      <c r="U13" s="15" t="n">
        <v>24</v>
      </c>
      <c r="V13" s="16" t="n">
        <v>16</v>
      </c>
      <c r="X13" s="18" t="n">
        <v>8</v>
      </c>
      <c r="Y13" s="22" t="s">
        <v>37</v>
      </c>
      <c r="Z13" s="15" t="n">
        <v>19</v>
      </c>
      <c r="AA13" s="15" t="n">
        <v>6</v>
      </c>
      <c r="AB13" s="15" t="n">
        <v>4</v>
      </c>
      <c r="AC13" s="15" t="n">
        <v>9</v>
      </c>
      <c r="AD13" s="15" t="n">
        <v>22</v>
      </c>
      <c r="AE13" s="15" t="n">
        <v>33</v>
      </c>
      <c r="AF13" s="15" t="n">
        <v>22</v>
      </c>
      <c r="AG13" s="16" t="n">
        <v>-11</v>
      </c>
    </row>
    <row r="14" customFormat="false" ht="23.25" hidden="false" customHeight="true" outlineLevel="0" collapsed="false">
      <c r="B14" s="13" t="n">
        <v>9</v>
      </c>
      <c r="C14" s="14" t="s">
        <v>38</v>
      </c>
      <c r="D14" s="15" t="n">
        <v>21</v>
      </c>
      <c r="E14" s="15" t="n">
        <v>7</v>
      </c>
      <c r="F14" s="15" t="n">
        <v>5</v>
      </c>
      <c r="G14" s="15" t="n">
        <v>9</v>
      </c>
      <c r="H14" s="15" t="n">
        <v>39</v>
      </c>
      <c r="I14" s="15" t="n">
        <v>43</v>
      </c>
      <c r="J14" s="15" t="n">
        <v>26</v>
      </c>
      <c r="K14" s="16" t="n">
        <v>-4</v>
      </c>
      <c r="L14" s="24"/>
      <c r="M14" s="13" t="n">
        <v>9</v>
      </c>
      <c r="N14" s="21" t="s">
        <v>39</v>
      </c>
      <c r="O14" s="15" t="n">
        <v>19</v>
      </c>
      <c r="P14" s="15" t="n">
        <v>6</v>
      </c>
      <c r="Q14" s="15" t="n">
        <v>4</v>
      </c>
      <c r="R14" s="15" t="n">
        <v>9</v>
      </c>
      <c r="S14" s="15" t="n">
        <v>35</v>
      </c>
      <c r="T14" s="15" t="n">
        <v>46</v>
      </c>
      <c r="U14" s="15" t="n">
        <v>22</v>
      </c>
      <c r="V14" s="16" t="n">
        <v>-11</v>
      </c>
      <c r="X14" s="18" t="n">
        <v>9</v>
      </c>
      <c r="Y14" s="25" t="s">
        <v>40</v>
      </c>
      <c r="Z14" s="15" t="n">
        <v>19</v>
      </c>
      <c r="AA14" s="15" t="n">
        <v>5</v>
      </c>
      <c r="AB14" s="15" t="n">
        <v>2</v>
      </c>
      <c r="AC14" s="15" t="n">
        <v>12</v>
      </c>
      <c r="AD14" s="15" t="n">
        <v>24</v>
      </c>
      <c r="AE14" s="15" t="n">
        <v>34</v>
      </c>
      <c r="AF14" s="15" t="n">
        <v>17</v>
      </c>
      <c r="AG14" s="16" t="n">
        <v>-10</v>
      </c>
    </row>
    <row r="15" customFormat="false" ht="23.25" hidden="false" customHeight="true" outlineLevel="0" collapsed="false">
      <c r="B15" s="13" t="n">
        <v>10</v>
      </c>
      <c r="C15" s="17" t="s">
        <v>41</v>
      </c>
      <c r="D15" s="15" t="n">
        <v>21</v>
      </c>
      <c r="E15" s="15" t="n">
        <v>7</v>
      </c>
      <c r="F15" s="15" t="n">
        <v>4</v>
      </c>
      <c r="G15" s="15" t="n">
        <v>10</v>
      </c>
      <c r="H15" s="15" t="n">
        <v>40</v>
      </c>
      <c r="I15" s="15" t="n">
        <v>40</v>
      </c>
      <c r="J15" s="15" t="n">
        <v>25</v>
      </c>
      <c r="K15" s="16" t="n">
        <v>0</v>
      </c>
      <c r="L15" s="24"/>
      <c r="M15" s="13" t="n">
        <v>10</v>
      </c>
      <c r="N15" s="14" t="s">
        <v>42</v>
      </c>
      <c r="O15" s="15" t="n">
        <v>18</v>
      </c>
      <c r="P15" s="15" t="n">
        <v>1</v>
      </c>
      <c r="Q15" s="15" t="n">
        <v>1</v>
      </c>
      <c r="R15" s="15" t="n">
        <v>16</v>
      </c>
      <c r="S15" s="15" t="n">
        <v>20</v>
      </c>
      <c r="T15" s="15" t="n">
        <v>78</v>
      </c>
      <c r="U15" s="15" t="n">
        <v>4</v>
      </c>
      <c r="V15" s="16" t="n">
        <v>-58</v>
      </c>
      <c r="X15" s="18" t="n">
        <v>10</v>
      </c>
      <c r="Y15" s="22" t="s">
        <v>43</v>
      </c>
      <c r="Z15" s="15" t="n">
        <v>19</v>
      </c>
      <c r="AA15" s="15" t="n">
        <v>2</v>
      </c>
      <c r="AB15" s="15" t="n">
        <v>4</v>
      </c>
      <c r="AC15" s="15" t="n">
        <v>13</v>
      </c>
      <c r="AD15" s="15" t="n">
        <v>22</v>
      </c>
      <c r="AE15" s="15" t="n">
        <v>66</v>
      </c>
      <c r="AF15" s="15" t="n">
        <v>10</v>
      </c>
      <c r="AG15" s="16" t="n">
        <v>-44</v>
      </c>
    </row>
    <row r="16" customFormat="false" ht="23.25" hidden="false" customHeight="true" outlineLevel="0" collapsed="false">
      <c r="B16" s="13" t="n">
        <v>11</v>
      </c>
      <c r="C16" s="21" t="s">
        <v>44</v>
      </c>
      <c r="D16" s="15" t="n">
        <v>21</v>
      </c>
      <c r="E16" s="15" t="n">
        <v>2</v>
      </c>
      <c r="F16" s="15" t="n">
        <v>0</v>
      </c>
      <c r="G16" s="15" t="n">
        <v>19</v>
      </c>
      <c r="H16" s="15" t="n">
        <v>22</v>
      </c>
      <c r="I16" s="15" t="n">
        <v>85</v>
      </c>
      <c r="J16" s="15" t="n">
        <v>6</v>
      </c>
      <c r="K16" s="16" t="n">
        <v>-63</v>
      </c>
      <c r="L16" s="24"/>
      <c r="M16" s="13" t="n">
        <v>11</v>
      </c>
      <c r="N16" s="21" t="s">
        <v>45</v>
      </c>
      <c r="O16" s="15" t="n">
        <v>19</v>
      </c>
      <c r="P16" s="15" t="n">
        <v>0</v>
      </c>
      <c r="Q16" s="15" t="n">
        <v>1</v>
      </c>
      <c r="R16" s="15" t="n">
        <v>18</v>
      </c>
      <c r="S16" s="15" t="n">
        <v>5</v>
      </c>
      <c r="T16" s="15" t="n">
        <v>69</v>
      </c>
      <c r="U16" s="15" t="n">
        <v>1</v>
      </c>
      <c r="V16" s="16" t="n">
        <v>-64</v>
      </c>
      <c r="X16" s="18" t="n">
        <v>11</v>
      </c>
      <c r="Y16" s="26" t="s">
        <v>46</v>
      </c>
      <c r="Z16" s="15" t="n">
        <v>19</v>
      </c>
      <c r="AA16" s="15" t="n">
        <v>0</v>
      </c>
      <c r="AB16" s="15" t="n">
        <v>1</v>
      </c>
      <c r="AC16" s="15" t="n">
        <v>18</v>
      </c>
      <c r="AD16" s="15" t="n">
        <v>7</v>
      </c>
      <c r="AE16" s="15" t="n">
        <v>84</v>
      </c>
      <c r="AF16" s="15" t="n">
        <v>1</v>
      </c>
      <c r="AG16" s="16" t="n">
        <v>-77</v>
      </c>
    </row>
    <row r="17" customFormat="false" ht="23.25" hidden="false" customHeight="true" outlineLevel="0" collapsed="false">
      <c r="B17" s="13" t="n">
        <v>12</v>
      </c>
      <c r="C17" s="17" t="s">
        <v>47</v>
      </c>
      <c r="D17" s="15" t="n">
        <v>21</v>
      </c>
      <c r="E17" s="15" t="n">
        <v>0</v>
      </c>
      <c r="F17" s="15" t="n">
        <v>1</v>
      </c>
      <c r="G17" s="15" t="n">
        <v>20</v>
      </c>
      <c r="H17" s="15" t="n">
        <v>5</v>
      </c>
      <c r="I17" s="15" t="n">
        <v>62</v>
      </c>
      <c r="J17" s="15" t="n">
        <v>1</v>
      </c>
      <c r="K17" s="16" t="n">
        <v>-57</v>
      </c>
      <c r="L17" s="24"/>
      <c r="M17" s="27"/>
      <c r="N17" s="28"/>
      <c r="O17" s="29" t="n">
        <f aca="false">SUM(O6:O16)</f>
        <v>208</v>
      </c>
      <c r="P17" s="29" t="n">
        <f aca="false">SUM(P6:P16)</f>
        <v>83</v>
      </c>
      <c r="Q17" s="29" t="n">
        <f aca="false">SUM(Q6:Q16)</f>
        <v>42</v>
      </c>
      <c r="R17" s="29" t="n">
        <f aca="false">SUM(R6:R16)</f>
        <v>83</v>
      </c>
      <c r="S17" s="29" t="n">
        <f aca="false">SUM(S6:S16)</f>
        <v>382</v>
      </c>
      <c r="T17" s="29" t="n">
        <f aca="false">SUM(T6:T16)</f>
        <v>382</v>
      </c>
      <c r="U17" s="29" t="n">
        <f aca="false">SUM(U6:U16)</f>
        <v>291</v>
      </c>
      <c r="V17" s="30" t="n">
        <f aca="false">SUM(V6:V16)</f>
        <v>0</v>
      </c>
      <c r="X17" s="31"/>
      <c r="Y17" s="32"/>
      <c r="Z17" s="33" t="n">
        <f aca="false">SUM(Z6:Z16)</f>
        <v>210</v>
      </c>
      <c r="AA17" s="33" t="n">
        <f aca="false">SUM(AA6:AA16)</f>
        <v>92</v>
      </c>
      <c r="AB17" s="33" t="n">
        <f aca="false">SUM(AB6:AB16)</f>
        <v>26</v>
      </c>
      <c r="AC17" s="33" t="n">
        <f aca="false">SUM(AC6:AC16)</f>
        <v>92</v>
      </c>
      <c r="AD17" s="33" t="n">
        <f aca="false">SUM(AD6:AD16)</f>
        <v>380</v>
      </c>
      <c r="AE17" s="33" t="n">
        <f aca="false">SUM(AE6:AE16)</f>
        <v>380</v>
      </c>
      <c r="AF17" s="33" t="n">
        <f aca="false">SUM(AF6:AF16)</f>
        <v>299</v>
      </c>
      <c r="AG17" s="34" t="n">
        <f aca="false">SUM(AG6:AG16)</f>
        <v>0</v>
      </c>
    </row>
    <row r="18" customFormat="false" ht="23.25" hidden="false" customHeight="true" outlineLevel="0" collapsed="false">
      <c r="B18" s="35"/>
      <c r="C18" s="36"/>
      <c r="D18" s="37" t="n">
        <f aca="false">SUM(D6:D17)</f>
        <v>252</v>
      </c>
      <c r="E18" s="37" t="n">
        <f aca="false">SUM(E6:E17)</f>
        <v>107</v>
      </c>
      <c r="F18" s="37" t="n">
        <f aca="false">SUM(F6:F17)</f>
        <v>38</v>
      </c>
      <c r="G18" s="37" t="n">
        <f aca="false">SUM(G6:G17)</f>
        <v>107</v>
      </c>
      <c r="H18" s="37" t="n">
        <f aca="false">SUM(H6:H17)</f>
        <v>480</v>
      </c>
      <c r="I18" s="37" t="n">
        <f aca="false">SUM(I6:I17)</f>
        <v>480</v>
      </c>
      <c r="J18" s="37" t="n">
        <f aca="false">SUM(J6:J17)</f>
        <v>359</v>
      </c>
      <c r="K18" s="38" t="n">
        <f aca="false">SUM(K6:K17)</f>
        <v>0</v>
      </c>
      <c r="L18" s="39"/>
      <c r="M18" s="40" t="s">
        <v>48</v>
      </c>
      <c r="N18" s="40"/>
      <c r="O18" s="40"/>
      <c r="P18" s="40"/>
      <c r="Q18" s="40"/>
      <c r="R18" s="40"/>
      <c r="S18" s="40"/>
      <c r="T18" s="40"/>
      <c r="U18" s="40"/>
      <c r="V18" s="40"/>
      <c r="X18" s="41" t="s">
        <v>49</v>
      </c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23.25" hidden="false" customHeight="true" outlineLevel="0" collapsed="false">
      <c r="B19" s="40" t="s">
        <v>50</v>
      </c>
      <c r="C19" s="40"/>
      <c r="D19" s="40"/>
      <c r="E19" s="40"/>
      <c r="F19" s="40"/>
      <c r="G19" s="40"/>
      <c r="H19" s="40"/>
      <c r="I19" s="40"/>
      <c r="J19" s="40"/>
      <c r="K19" s="40"/>
      <c r="L19" s="39"/>
      <c r="M19" s="42"/>
      <c r="N19" s="43"/>
      <c r="O19" s="43"/>
      <c r="P19" s="43"/>
      <c r="Q19" s="43"/>
      <c r="R19" s="43"/>
      <c r="S19" s="43"/>
      <c r="T19" s="43"/>
      <c r="U19" s="43"/>
      <c r="V19" s="44"/>
      <c r="X19" s="45" t="s">
        <v>51</v>
      </c>
      <c r="Y19" s="46"/>
      <c r="Z19" s="47"/>
      <c r="AA19" s="47"/>
      <c r="AB19" s="47"/>
      <c r="AC19" s="47"/>
      <c r="AD19" s="47"/>
      <c r="AE19" s="47"/>
      <c r="AF19" s="47"/>
      <c r="AG19" s="48"/>
    </row>
    <row r="20" customFormat="false" ht="28.9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49"/>
      <c r="N20" s="49"/>
      <c r="O20" s="49"/>
      <c r="P20" s="49"/>
      <c r="Q20" s="49"/>
      <c r="R20" s="49"/>
      <c r="S20" s="49"/>
      <c r="T20" s="49"/>
      <c r="U20" s="49"/>
      <c r="V20" s="49"/>
      <c r="X20" s="51" t="s">
        <v>52</v>
      </c>
      <c r="Y20" s="52"/>
      <c r="Z20" s="53"/>
      <c r="AA20" s="53"/>
      <c r="AB20" s="53"/>
      <c r="AC20" s="53"/>
      <c r="AD20" s="53"/>
      <c r="AE20" s="53"/>
      <c r="AF20" s="53"/>
      <c r="AG20" s="54"/>
    </row>
    <row r="21" customFormat="false" ht="9" hidden="false" customHeight="true" outlineLevel="0" collapsed="false"/>
    <row r="22" customFormat="false" ht="13.5" hidden="false" customHeight="false" outlineLevel="0" collapsed="false"/>
    <row r="23" customFormat="false" ht="21" hidden="false" customHeight="true" outlineLevel="0" collapsed="false">
      <c r="B23" s="55"/>
      <c r="C23" s="56" t="s">
        <v>35</v>
      </c>
      <c r="D23" s="56"/>
      <c r="E23" s="57" t="s">
        <v>29</v>
      </c>
      <c r="F23" s="57"/>
      <c r="G23" s="57"/>
      <c r="H23" s="57"/>
      <c r="I23" s="57"/>
      <c r="J23" s="57"/>
      <c r="K23" s="58"/>
      <c r="L23" s="58"/>
      <c r="M23" s="59"/>
      <c r="N23" s="60" t="s">
        <v>15</v>
      </c>
      <c r="O23" s="60"/>
      <c r="P23" s="57" t="s">
        <v>30</v>
      </c>
      <c r="Q23" s="57"/>
      <c r="R23" s="57"/>
      <c r="S23" s="57"/>
      <c r="T23" s="57"/>
      <c r="U23" s="57"/>
      <c r="V23" s="58"/>
      <c r="W23" s="58"/>
      <c r="X23" s="58"/>
      <c r="Y23" s="60" t="s">
        <v>22</v>
      </c>
      <c r="Z23" s="60"/>
      <c r="AA23" s="57" t="s">
        <v>37</v>
      </c>
      <c r="AB23" s="57"/>
      <c r="AC23" s="57"/>
      <c r="AD23" s="57"/>
      <c r="AE23" s="57"/>
      <c r="AF23" s="57"/>
    </row>
    <row r="24" customFormat="false" ht="21" hidden="false" customHeight="true" outlineLevel="0" collapsed="false">
      <c r="B24" s="61"/>
      <c r="C24" s="62" t="s">
        <v>26</v>
      </c>
      <c r="D24" s="62"/>
      <c r="E24" s="63" t="s">
        <v>32</v>
      </c>
      <c r="F24" s="63"/>
      <c r="G24" s="63"/>
      <c r="H24" s="63"/>
      <c r="I24" s="63"/>
      <c r="J24" s="63"/>
      <c r="K24" s="58"/>
      <c r="L24" s="58"/>
      <c r="M24" s="59"/>
      <c r="N24" s="64" t="s">
        <v>27</v>
      </c>
      <c r="O24" s="64"/>
      <c r="P24" s="63" t="s">
        <v>33</v>
      </c>
      <c r="Q24" s="63"/>
      <c r="R24" s="63"/>
      <c r="S24" s="63"/>
      <c r="T24" s="63"/>
      <c r="U24" s="63"/>
      <c r="V24" s="58"/>
      <c r="W24" s="58"/>
      <c r="X24" s="58"/>
      <c r="Y24" s="64" t="s">
        <v>34</v>
      </c>
      <c r="Z24" s="64"/>
      <c r="AA24" s="63" t="s">
        <v>40</v>
      </c>
      <c r="AB24" s="63"/>
      <c r="AC24" s="63"/>
      <c r="AD24" s="63"/>
      <c r="AE24" s="63"/>
      <c r="AF24" s="63"/>
    </row>
    <row r="25" customFormat="false" ht="21" hidden="false" customHeight="true" outlineLevel="0" collapsed="false">
      <c r="B25" s="61"/>
      <c r="C25" s="62" t="s">
        <v>38</v>
      </c>
      <c r="D25" s="62"/>
      <c r="E25" s="63" t="s">
        <v>17</v>
      </c>
      <c r="F25" s="63"/>
      <c r="G25" s="63"/>
      <c r="H25" s="63"/>
      <c r="I25" s="63"/>
      <c r="J25" s="63"/>
      <c r="K25" s="58"/>
      <c r="L25" s="58"/>
      <c r="M25" s="59"/>
      <c r="N25" s="64" t="s">
        <v>39</v>
      </c>
      <c r="O25" s="64"/>
      <c r="P25" s="63" t="s">
        <v>18</v>
      </c>
      <c r="Q25" s="63"/>
      <c r="R25" s="63"/>
      <c r="S25" s="63"/>
      <c r="T25" s="63"/>
      <c r="U25" s="63"/>
      <c r="V25" s="58"/>
      <c r="W25" s="58"/>
      <c r="X25" s="58"/>
      <c r="Y25" s="64" t="s">
        <v>46</v>
      </c>
      <c r="Z25" s="64"/>
      <c r="AA25" s="63" t="s">
        <v>19</v>
      </c>
      <c r="AB25" s="63"/>
      <c r="AC25" s="63"/>
      <c r="AD25" s="63"/>
      <c r="AE25" s="63"/>
      <c r="AF25" s="63"/>
    </row>
    <row r="26" customFormat="false" ht="21" hidden="false" customHeight="true" outlineLevel="0" collapsed="false">
      <c r="B26" s="61"/>
      <c r="C26" s="62" t="s">
        <v>23</v>
      </c>
      <c r="D26" s="62"/>
      <c r="E26" s="63" t="s">
        <v>14</v>
      </c>
      <c r="F26" s="63"/>
      <c r="G26" s="63"/>
      <c r="H26" s="63"/>
      <c r="I26" s="63"/>
      <c r="J26" s="63"/>
      <c r="K26" s="58"/>
      <c r="L26" s="58"/>
      <c r="M26" s="59"/>
      <c r="N26" s="64" t="s">
        <v>45</v>
      </c>
      <c r="O26" s="64"/>
      <c r="P26" s="63" t="s">
        <v>42</v>
      </c>
      <c r="Q26" s="63"/>
      <c r="R26" s="63"/>
      <c r="S26" s="63"/>
      <c r="T26" s="63"/>
      <c r="U26" s="63"/>
      <c r="V26" s="58"/>
      <c r="W26" s="58"/>
      <c r="X26" s="58"/>
      <c r="Y26" s="64" t="s">
        <v>16</v>
      </c>
      <c r="Z26" s="64"/>
      <c r="AA26" s="63" t="s">
        <v>25</v>
      </c>
      <c r="AB26" s="63"/>
      <c r="AC26" s="63"/>
      <c r="AD26" s="63"/>
      <c r="AE26" s="63"/>
      <c r="AF26" s="63"/>
    </row>
    <row r="27" customFormat="false" ht="21" hidden="false" customHeight="true" outlineLevel="0" collapsed="false">
      <c r="B27" s="61"/>
      <c r="C27" s="62" t="s">
        <v>47</v>
      </c>
      <c r="D27" s="62"/>
      <c r="E27" s="63" t="s">
        <v>20</v>
      </c>
      <c r="F27" s="63"/>
      <c r="G27" s="63"/>
      <c r="H27" s="63"/>
      <c r="I27" s="63"/>
      <c r="J27" s="63"/>
      <c r="K27" s="58"/>
      <c r="L27" s="58"/>
      <c r="M27" s="59"/>
      <c r="N27" s="64" t="s">
        <v>36</v>
      </c>
      <c r="O27" s="64"/>
      <c r="P27" s="63" t="s">
        <v>24</v>
      </c>
      <c r="Q27" s="63"/>
      <c r="R27" s="63"/>
      <c r="S27" s="63"/>
      <c r="T27" s="63"/>
      <c r="U27" s="63"/>
      <c r="V27" s="58"/>
      <c r="W27" s="58"/>
      <c r="X27" s="58"/>
      <c r="Y27" s="64" t="s">
        <v>31</v>
      </c>
      <c r="Z27" s="64"/>
      <c r="AA27" s="63" t="s">
        <v>43</v>
      </c>
      <c r="AB27" s="63"/>
      <c r="AC27" s="63"/>
      <c r="AD27" s="63"/>
      <c r="AE27" s="63"/>
      <c r="AF27" s="63"/>
    </row>
    <row r="28" customFormat="false" ht="21" hidden="false" customHeight="true" outlineLevel="0" collapsed="false">
      <c r="B28" s="65"/>
      <c r="C28" s="66" t="s">
        <v>41</v>
      </c>
      <c r="D28" s="66"/>
      <c r="E28" s="67" t="s">
        <v>44</v>
      </c>
      <c r="F28" s="67"/>
      <c r="G28" s="67"/>
      <c r="H28" s="67"/>
      <c r="I28" s="67"/>
      <c r="J28" s="67"/>
      <c r="K28" s="58"/>
      <c r="L28" s="58"/>
      <c r="M28" s="59"/>
      <c r="N28" s="68" t="s">
        <v>53</v>
      </c>
      <c r="O28" s="68"/>
      <c r="P28" s="67" t="s">
        <v>21</v>
      </c>
      <c r="Q28" s="67"/>
      <c r="R28" s="67"/>
      <c r="S28" s="67"/>
      <c r="T28" s="67"/>
      <c r="U28" s="67"/>
      <c r="V28" s="58"/>
      <c r="W28" s="58"/>
      <c r="X28" s="58"/>
      <c r="Y28" s="68" t="s">
        <v>53</v>
      </c>
      <c r="Z28" s="68"/>
      <c r="AA28" s="67" t="s">
        <v>28</v>
      </c>
      <c r="AB28" s="67"/>
      <c r="AC28" s="67"/>
      <c r="AD28" s="67"/>
      <c r="AE28" s="67"/>
      <c r="AF28" s="67"/>
    </row>
    <row r="29" customFormat="false" ht="15" hidden="false" customHeight="false" outlineLevel="0" collapsed="false">
      <c r="C29" s="58"/>
      <c r="D29" s="58"/>
      <c r="E29" s="69"/>
      <c r="F29" s="69"/>
      <c r="G29" s="69"/>
      <c r="H29" s="69"/>
      <c r="I29" s="69"/>
      <c r="J29" s="69"/>
      <c r="K29" s="58"/>
      <c r="L29" s="58"/>
      <c r="M29" s="59"/>
      <c r="N29" s="58"/>
      <c r="O29" s="58"/>
      <c r="P29" s="69"/>
      <c r="Q29" s="69"/>
      <c r="R29" s="69"/>
      <c r="S29" s="69"/>
      <c r="T29" s="69"/>
      <c r="U29" s="69"/>
      <c r="V29" s="58"/>
      <c r="W29" s="58"/>
      <c r="X29" s="58"/>
      <c r="Y29" s="58"/>
      <c r="Z29" s="58"/>
      <c r="AA29" s="69"/>
      <c r="AB29" s="69"/>
      <c r="AC29" s="69"/>
      <c r="AD29" s="69"/>
      <c r="AE29" s="69"/>
      <c r="AF29" s="69"/>
    </row>
  </sheetData>
  <mergeCells count="45">
    <mergeCell ref="B2:AG2"/>
    <mergeCell ref="B4:K4"/>
    <mergeCell ref="M4:V4"/>
    <mergeCell ref="X4:AG4"/>
    <mergeCell ref="M18:V18"/>
    <mergeCell ref="X18:AG18"/>
    <mergeCell ref="B19:K19"/>
    <mergeCell ref="B20:K20"/>
    <mergeCell ref="M20:V20"/>
    <mergeCell ref="C23:D23"/>
    <mergeCell ref="E23:J23"/>
    <mergeCell ref="N23:O23"/>
    <mergeCell ref="P23:U23"/>
    <mergeCell ref="Y23:Z23"/>
    <mergeCell ref="AA23:AF23"/>
    <mergeCell ref="C24:D24"/>
    <mergeCell ref="E24:J24"/>
    <mergeCell ref="N24:O24"/>
    <mergeCell ref="P24:U24"/>
    <mergeCell ref="Y24:Z24"/>
    <mergeCell ref="AA24:AF24"/>
    <mergeCell ref="C25:D25"/>
    <mergeCell ref="E25:J25"/>
    <mergeCell ref="N25:O25"/>
    <mergeCell ref="P25:U25"/>
    <mergeCell ref="Y25:Z25"/>
    <mergeCell ref="AA25:AF25"/>
    <mergeCell ref="C26:D26"/>
    <mergeCell ref="E26:J26"/>
    <mergeCell ref="N26:O26"/>
    <mergeCell ref="P26:U26"/>
    <mergeCell ref="Y26:Z26"/>
    <mergeCell ref="AA26:AF26"/>
    <mergeCell ref="C27:D27"/>
    <mergeCell ref="E27:J27"/>
    <mergeCell ref="N27:O27"/>
    <mergeCell ref="P27:U27"/>
    <mergeCell ref="Y27:Z27"/>
    <mergeCell ref="AA27:AF27"/>
    <mergeCell ref="C28:D28"/>
    <mergeCell ref="E28:J28"/>
    <mergeCell ref="N28:O28"/>
    <mergeCell ref="P28:U28"/>
    <mergeCell ref="Y28:Z28"/>
    <mergeCell ref="AA28:A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0" width="11.85"/>
    <col collapsed="false" customWidth="true" hidden="false" outlineLevel="0" max="2" min="2" style="70" width="22.28"/>
    <col collapsed="false" customWidth="true" hidden="false" outlineLevel="0" max="3" min="3" style="70" width="10.13"/>
    <col collapsed="false" customWidth="true" hidden="false" outlineLevel="0" max="4" min="4" style="70" width="9.14"/>
    <col collapsed="false" customWidth="false" hidden="false" outlineLevel="0" max="5" min="5" style="70" width="11.56"/>
    <col collapsed="false" customWidth="true" hidden="false" outlineLevel="0" max="9" min="6" style="70" width="9.14"/>
    <col collapsed="false" customWidth="true" hidden="false" outlineLevel="0" max="10" min="10" style="70" width="8.7"/>
    <col collapsed="false" customWidth="true" hidden="false" outlineLevel="0" max="12" min="11" style="70" width="5.71"/>
    <col collapsed="false" customWidth="false" hidden="true" outlineLevel="0" max="257" min="13" style="70" width="11.53"/>
    <col collapsed="false" customWidth="false" hidden="true" outlineLevel="0" max="16384" min="258" style="0" width="11.53"/>
  </cols>
  <sheetData>
    <row r="1" s="72" customFormat="tru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</row>
    <row r="2" s="72" customFormat="tru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s="72" customFormat="tru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</row>
    <row r="4" s="72" customFormat="tru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</row>
    <row r="5" s="72" customFormat="tru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</row>
    <row r="6" s="72" customFormat="tru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</row>
    <row r="7" s="72" customFormat="tru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</row>
    <row r="8" s="72" customFormat="true" ht="63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s="72" customFormat="true" ht="27.75" hidden="false" customHeight="true" outlineLevel="0" collapsed="false">
      <c r="A9" s="73" t="s">
        <v>1</v>
      </c>
      <c r="B9" s="73"/>
      <c r="C9" s="73"/>
      <c r="D9" s="73"/>
      <c r="E9" s="73"/>
      <c r="F9" s="73"/>
      <c r="G9" s="73"/>
      <c r="H9" s="73"/>
      <c r="I9" s="73"/>
      <c r="J9" s="73"/>
    </row>
    <row r="10" s="74" customFormat="tru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s="74" customFormat="true" ht="16.5" hidden="false" customHeight="true" outlineLevel="0" collapsed="false">
      <c r="A11" s="75" t="s">
        <v>54</v>
      </c>
      <c r="B11" s="75"/>
      <c r="C11" s="75"/>
      <c r="D11" s="75"/>
      <c r="E11" s="75"/>
      <c r="F11" s="75"/>
      <c r="G11" s="75"/>
      <c r="H11" s="75"/>
      <c r="I11" s="75"/>
      <c r="J11" s="75"/>
      <c r="M11" s="76"/>
    </row>
    <row r="12" s="74" customFormat="true" ht="15.75" hidden="false" customHeight="false" outlineLevel="0" collapsed="false">
      <c r="A12" s="77" t="s">
        <v>4</v>
      </c>
      <c r="B12" s="78" t="s">
        <v>5</v>
      </c>
      <c r="C12" s="79" t="s">
        <v>6</v>
      </c>
      <c r="D12" s="79" t="s">
        <v>7</v>
      </c>
      <c r="E12" s="79" t="s">
        <v>8</v>
      </c>
      <c r="F12" s="79" t="s">
        <v>9</v>
      </c>
      <c r="G12" s="79" t="s">
        <v>10</v>
      </c>
      <c r="H12" s="79" t="s">
        <v>11</v>
      </c>
      <c r="I12" s="79" t="s">
        <v>12</v>
      </c>
      <c r="J12" s="79" t="s">
        <v>13</v>
      </c>
    </row>
    <row r="13" s="74" customFormat="true" ht="26.25" hidden="false" customHeight="true" outlineLevel="0" collapsed="false">
      <c r="A13" s="80" t="n">
        <v>1</v>
      </c>
      <c r="B13" s="17" t="s">
        <v>14</v>
      </c>
      <c r="C13" s="15" t="n">
        <v>21</v>
      </c>
      <c r="D13" s="15" t="n">
        <v>19</v>
      </c>
      <c r="E13" s="15" t="n">
        <v>2</v>
      </c>
      <c r="F13" s="15" t="n">
        <v>0</v>
      </c>
      <c r="G13" s="15" t="n">
        <v>81</v>
      </c>
      <c r="H13" s="15" t="n">
        <v>15</v>
      </c>
      <c r="I13" s="15" t="n">
        <v>59</v>
      </c>
      <c r="J13" s="15" t="n">
        <v>66</v>
      </c>
    </row>
    <row r="14" s="74" customFormat="true" ht="26.25" hidden="false" customHeight="true" outlineLevel="0" collapsed="false">
      <c r="A14" s="80" t="n">
        <v>2</v>
      </c>
      <c r="B14" s="14" t="s">
        <v>17</v>
      </c>
      <c r="C14" s="15" t="n">
        <v>21</v>
      </c>
      <c r="D14" s="15" t="n">
        <v>15</v>
      </c>
      <c r="E14" s="15" t="n">
        <v>3</v>
      </c>
      <c r="F14" s="15" t="n">
        <v>3</v>
      </c>
      <c r="G14" s="15" t="n">
        <v>53</v>
      </c>
      <c r="H14" s="15" t="n">
        <v>16</v>
      </c>
      <c r="I14" s="15" t="n">
        <v>48</v>
      </c>
      <c r="J14" s="15" t="n">
        <v>37</v>
      </c>
      <c r="M14" s="81"/>
      <c r="N14" s="81"/>
      <c r="O14" s="82"/>
      <c r="P14" s="81"/>
    </row>
    <row r="15" s="74" customFormat="true" ht="26.25" hidden="false" customHeight="true" outlineLevel="0" collapsed="false">
      <c r="A15" s="80" t="n">
        <v>3</v>
      </c>
      <c r="B15" s="17" t="s">
        <v>20</v>
      </c>
      <c r="C15" s="15" t="n">
        <v>21</v>
      </c>
      <c r="D15" s="15" t="n">
        <v>12</v>
      </c>
      <c r="E15" s="15" t="n">
        <v>3</v>
      </c>
      <c r="F15" s="15" t="n">
        <v>6</v>
      </c>
      <c r="G15" s="15" t="n">
        <v>39</v>
      </c>
      <c r="H15" s="15" t="n">
        <v>27</v>
      </c>
      <c r="I15" s="15" t="n">
        <v>39</v>
      </c>
      <c r="J15" s="15" t="n">
        <v>12</v>
      </c>
    </row>
    <row r="16" s="74" customFormat="true" ht="26.25" hidden="false" customHeight="true" outlineLevel="0" collapsed="false">
      <c r="A16" s="80" t="n">
        <v>4</v>
      </c>
      <c r="B16" s="17" t="s">
        <v>23</v>
      </c>
      <c r="C16" s="15" t="n">
        <v>21</v>
      </c>
      <c r="D16" s="15" t="n">
        <v>10</v>
      </c>
      <c r="E16" s="15" t="n">
        <v>3</v>
      </c>
      <c r="F16" s="15" t="n">
        <v>8</v>
      </c>
      <c r="G16" s="15" t="n">
        <v>52</v>
      </c>
      <c r="H16" s="15" t="n">
        <v>34</v>
      </c>
      <c r="I16" s="15" t="n">
        <v>33</v>
      </c>
      <c r="J16" s="15" t="n">
        <v>18</v>
      </c>
    </row>
    <row r="17" s="74" customFormat="true" ht="26.25" hidden="false" customHeight="true" outlineLevel="0" collapsed="false">
      <c r="A17" s="80" t="n">
        <v>5</v>
      </c>
      <c r="B17" s="14" t="s">
        <v>26</v>
      </c>
      <c r="C17" s="15" t="n">
        <v>21</v>
      </c>
      <c r="D17" s="15" t="n">
        <v>9</v>
      </c>
      <c r="E17" s="15" t="n">
        <v>5</v>
      </c>
      <c r="F17" s="15" t="n">
        <v>7</v>
      </c>
      <c r="G17" s="15" t="n">
        <v>48</v>
      </c>
      <c r="H17" s="15" t="n">
        <v>45</v>
      </c>
      <c r="I17" s="15" t="n">
        <v>32</v>
      </c>
      <c r="J17" s="15" t="n">
        <v>3</v>
      </c>
    </row>
    <row r="18" s="74" customFormat="true" ht="26.25" hidden="false" customHeight="true" outlineLevel="0" collapsed="false">
      <c r="A18" s="80" t="n">
        <v>6</v>
      </c>
      <c r="B18" s="14" t="s">
        <v>29</v>
      </c>
      <c r="C18" s="15" t="n">
        <v>21</v>
      </c>
      <c r="D18" s="15" t="n">
        <v>9</v>
      </c>
      <c r="E18" s="15" t="n">
        <v>5</v>
      </c>
      <c r="F18" s="15" t="n">
        <v>7</v>
      </c>
      <c r="G18" s="15" t="n">
        <v>40</v>
      </c>
      <c r="H18" s="15" t="n">
        <v>26</v>
      </c>
      <c r="I18" s="15" t="n">
        <v>32</v>
      </c>
      <c r="J18" s="15" t="n">
        <v>14</v>
      </c>
    </row>
    <row r="19" s="74" customFormat="true" ht="26.25" hidden="false" customHeight="true" outlineLevel="0" collapsed="false">
      <c r="A19" s="80" t="n">
        <v>7</v>
      </c>
      <c r="B19" s="14" t="s">
        <v>32</v>
      </c>
      <c r="C19" s="15" t="n">
        <v>21</v>
      </c>
      <c r="D19" s="15" t="n">
        <v>9</v>
      </c>
      <c r="E19" s="15" t="n">
        <v>3</v>
      </c>
      <c r="F19" s="15" t="n">
        <v>9</v>
      </c>
      <c r="G19" s="15" t="n">
        <v>31</v>
      </c>
      <c r="H19" s="15" t="n">
        <v>37</v>
      </c>
      <c r="I19" s="15" t="n">
        <v>30</v>
      </c>
      <c r="J19" s="15" t="n">
        <v>-6</v>
      </c>
    </row>
    <row r="20" s="74" customFormat="true" ht="26.25" hidden="false" customHeight="true" outlineLevel="0" collapsed="false">
      <c r="A20" s="80" t="n">
        <v>8</v>
      </c>
      <c r="B20" s="17" t="s">
        <v>35</v>
      </c>
      <c r="C20" s="15" t="n">
        <v>21</v>
      </c>
      <c r="D20" s="15" t="n">
        <v>8</v>
      </c>
      <c r="E20" s="15" t="n">
        <v>4</v>
      </c>
      <c r="F20" s="15" t="n">
        <v>9</v>
      </c>
      <c r="G20" s="15" t="n">
        <v>30</v>
      </c>
      <c r="H20" s="15" t="n">
        <v>50</v>
      </c>
      <c r="I20" s="15" t="n">
        <v>28</v>
      </c>
      <c r="J20" s="15" t="n">
        <v>-20</v>
      </c>
    </row>
    <row r="21" s="74" customFormat="true" ht="26.25" hidden="false" customHeight="true" outlineLevel="0" collapsed="false">
      <c r="A21" s="80" t="n">
        <v>9</v>
      </c>
      <c r="B21" s="14" t="s">
        <v>38</v>
      </c>
      <c r="C21" s="15" t="n">
        <v>21</v>
      </c>
      <c r="D21" s="15" t="n">
        <v>7</v>
      </c>
      <c r="E21" s="15" t="n">
        <v>5</v>
      </c>
      <c r="F21" s="15" t="n">
        <v>9</v>
      </c>
      <c r="G21" s="15" t="n">
        <v>39</v>
      </c>
      <c r="H21" s="15" t="n">
        <v>43</v>
      </c>
      <c r="I21" s="15" t="n">
        <v>26</v>
      </c>
      <c r="J21" s="15" t="n">
        <v>-4</v>
      </c>
    </row>
    <row r="22" s="74" customFormat="true" ht="26.25" hidden="false" customHeight="true" outlineLevel="0" collapsed="false">
      <c r="A22" s="80" t="n">
        <v>10</v>
      </c>
      <c r="B22" s="17" t="s">
        <v>41</v>
      </c>
      <c r="C22" s="15" t="n">
        <v>21</v>
      </c>
      <c r="D22" s="15" t="n">
        <v>7</v>
      </c>
      <c r="E22" s="15" t="n">
        <v>4</v>
      </c>
      <c r="F22" s="15" t="n">
        <v>10</v>
      </c>
      <c r="G22" s="15" t="n">
        <v>40</v>
      </c>
      <c r="H22" s="15" t="n">
        <v>40</v>
      </c>
      <c r="I22" s="15" t="n">
        <v>25</v>
      </c>
      <c r="J22" s="15" t="n">
        <v>0</v>
      </c>
    </row>
    <row r="23" s="74" customFormat="true" ht="26.25" hidden="false" customHeight="true" outlineLevel="0" collapsed="false">
      <c r="A23" s="80" t="n">
        <v>11</v>
      </c>
      <c r="B23" s="21" t="s">
        <v>44</v>
      </c>
      <c r="C23" s="15" t="n">
        <v>21</v>
      </c>
      <c r="D23" s="15" t="n">
        <v>2</v>
      </c>
      <c r="E23" s="15" t="n">
        <v>0</v>
      </c>
      <c r="F23" s="15" t="n">
        <v>19</v>
      </c>
      <c r="G23" s="15" t="n">
        <v>22</v>
      </c>
      <c r="H23" s="15" t="n">
        <v>85</v>
      </c>
      <c r="I23" s="15" t="n">
        <v>6</v>
      </c>
      <c r="J23" s="15" t="n">
        <v>-63</v>
      </c>
    </row>
    <row r="24" s="74" customFormat="true" ht="26.25" hidden="false" customHeight="true" outlineLevel="0" collapsed="false">
      <c r="A24" s="80" t="n">
        <v>12</v>
      </c>
      <c r="B24" s="17" t="s">
        <v>47</v>
      </c>
      <c r="C24" s="15" t="n">
        <v>21</v>
      </c>
      <c r="D24" s="15" t="n">
        <v>0</v>
      </c>
      <c r="E24" s="15" t="n">
        <v>1</v>
      </c>
      <c r="F24" s="15" t="n">
        <v>20</v>
      </c>
      <c r="G24" s="15" t="n">
        <v>5</v>
      </c>
      <c r="H24" s="15" t="n">
        <v>62</v>
      </c>
      <c r="I24" s="15" t="n">
        <v>1</v>
      </c>
      <c r="J24" s="15" t="n">
        <v>-57</v>
      </c>
    </row>
    <row r="25" s="72" customFormat="true" ht="15.75" hidden="false" customHeight="true" outlineLevel="0" collapsed="false">
      <c r="A25" s="83" t="s">
        <v>50</v>
      </c>
      <c r="B25" s="83"/>
      <c r="C25" s="83"/>
      <c r="D25" s="83"/>
      <c r="E25" s="83"/>
      <c r="F25" s="83"/>
      <c r="G25" s="83"/>
      <c r="H25" s="83"/>
      <c r="I25" s="83"/>
      <c r="J25" s="83"/>
      <c r="K25" s="82"/>
      <c r="L25" s="82"/>
    </row>
    <row r="26" s="72" customFormat="true" ht="15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2"/>
      <c r="L26" s="82"/>
    </row>
    <row r="27" s="72" customFormat="true" ht="15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2"/>
      <c r="L27" s="82"/>
    </row>
    <row r="28" s="72" customFormat="true" ht="15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2"/>
      <c r="L28" s="82"/>
    </row>
    <row r="29" s="72" customFormat="true" ht="15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2"/>
      <c r="L29" s="82"/>
    </row>
    <row r="30" s="74" customFormat="true" ht="18.95" hidden="false" customHeight="true" outlineLevel="0" collapsed="false">
      <c r="A30" s="85" t="s">
        <v>55</v>
      </c>
      <c r="B30" s="85"/>
      <c r="C30" s="85"/>
      <c r="D30" s="85"/>
      <c r="E30" s="85"/>
      <c r="F30" s="85"/>
      <c r="G30" s="85"/>
      <c r="H30" s="85"/>
      <c r="I30" s="85"/>
      <c r="J30" s="85"/>
    </row>
    <row r="31" s="74" customFormat="true" ht="18.95" hidden="false" customHeight="true" outlineLevel="0" collapsed="false">
      <c r="A31" s="86" t="s">
        <v>56</v>
      </c>
      <c r="B31" s="86"/>
      <c r="C31" s="86"/>
      <c r="D31" s="86"/>
      <c r="E31" s="86"/>
      <c r="F31" s="86"/>
      <c r="G31" s="86"/>
      <c r="H31" s="86"/>
      <c r="I31" s="86"/>
      <c r="J31" s="86"/>
    </row>
    <row r="32" s="72" customFormat="true" ht="12.75" hidden="false" customHeight="true" outlineLevel="0" collapsed="false">
      <c r="A32" s="87" t="s">
        <v>57</v>
      </c>
      <c r="B32" s="87" t="s">
        <v>58</v>
      </c>
      <c r="C32" s="87" t="s">
        <v>59</v>
      </c>
      <c r="D32" s="87" t="s">
        <v>60</v>
      </c>
      <c r="E32" s="88" t="s">
        <v>61</v>
      </c>
      <c r="F32" s="88"/>
      <c r="G32" s="88" t="s">
        <v>62</v>
      </c>
      <c r="H32" s="88"/>
      <c r="I32" s="88" t="s">
        <v>63</v>
      </c>
      <c r="J32" s="88"/>
    </row>
    <row r="33" s="74" customFormat="true" ht="18.95" hidden="false" customHeight="true" outlineLevel="0" collapsed="false">
      <c r="A33" s="89" t="n">
        <v>45584</v>
      </c>
      <c r="B33" s="90" t="s">
        <v>64</v>
      </c>
      <c r="C33" s="89" t="s">
        <v>65</v>
      </c>
      <c r="D33" s="90" t="s">
        <v>66</v>
      </c>
      <c r="E33" s="91" t="str">
        <f aca="false">B212</f>
        <v>H.D.OSMANGAZİSPOR</v>
      </c>
      <c r="F33" s="91"/>
      <c r="G33" s="91" t="str">
        <f aca="false">B211</f>
        <v>ŞÜKRANİYESPOR</v>
      </c>
      <c r="H33" s="91"/>
      <c r="I33" s="90" t="n">
        <v>0</v>
      </c>
      <c r="J33" s="90" t="n">
        <v>4</v>
      </c>
    </row>
    <row r="34" s="74" customFormat="true" ht="18.95" hidden="false" customHeight="true" outlineLevel="0" collapsed="false">
      <c r="A34" s="89" t="n">
        <v>45584</v>
      </c>
      <c r="B34" s="90" t="s">
        <v>67</v>
      </c>
      <c r="C34" s="89" t="s">
        <v>65</v>
      </c>
      <c r="D34" s="90" t="s">
        <v>66</v>
      </c>
      <c r="E34" s="91" t="str">
        <f aca="false">B213</f>
        <v>ORHANGAZİ G.BİRLİĞİ</v>
      </c>
      <c r="F34" s="91"/>
      <c r="G34" s="91" t="str">
        <f aca="false">B221</f>
        <v>BAĞLARBAŞISPOR</v>
      </c>
      <c r="H34" s="91"/>
      <c r="I34" s="90" t="n">
        <v>1</v>
      </c>
      <c r="J34" s="90" t="n">
        <v>3</v>
      </c>
    </row>
    <row r="35" s="74" customFormat="true" ht="18.95" hidden="false" customHeight="true" outlineLevel="0" collapsed="false">
      <c r="A35" s="89" t="n">
        <v>45584</v>
      </c>
      <c r="B35" s="90" t="s">
        <v>68</v>
      </c>
      <c r="C35" s="89" t="s">
        <v>65</v>
      </c>
      <c r="D35" s="90" t="s">
        <v>66</v>
      </c>
      <c r="E35" s="91" t="str">
        <f aca="false">B214</f>
        <v>İNG. ANADOLU FUT. KLB.</v>
      </c>
      <c r="F35" s="91"/>
      <c r="G35" s="91" t="str">
        <f aca="false">B220</f>
        <v>KESTEL BELEDİYESPOR</v>
      </c>
      <c r="H35" s="91"/>
      <c r="I35" s="90" t="n">
        <v>0</v>
      </c>
      <c r="J35" s="90" t="n">
        <v>2</v>
      </c>
    </row>
    <row r="36" s="74" customFormat="true" ht="18.95" hidden="false" customHeight="true" outlineLevel="0" collapsed="false">
      <c r="A36" s="89" t="n">
        <v>45584</v>
      </c>
      <c r="B36" s="90" t="s">
        <v>69</v>
      </c>
      <c r="C36" s="89" t="s">
        <v>65</v>
      </c>
      <c r="D36" s="90" t="s">
        <v>66</v>
      </c>
      <c r="E36" s="91" t="str">
        <f aca="false">B215</f>
        <v>ODUNLUK SPOR</v>
      </c>
      <c r="F36" s="91"/>
      <c r="G36" s="91" t="str">
        <f aca="false">B219</f>
        <v>YAVUZSELİM G.BİRLİĞİ</v>
      </c>
      <c r="H36" s="91"/>
      <c r="I36" s="90" t="n">
        <v>3</v>
      </c>
      <c r="J36" s="90" t="n">
        <v>2</v>
      </c>
    </row>
    <row r="37" s="74" customFormat="true" ht="18.95" hidden="false" customHeight="true" outlineLevel="0" collapsed="false">
      <c r="A37" s="89" t="n">
        <v>45584</v>
      </c>
      <c r="B37" s="90" t="s">
        <v>70</v>
      </c>
      <c r="C37" s="89" t="s">
        <v>65</v>
      </c>
      <c r="D37" s="90" t="s">
        <v>66</v>
      </c>
      <c r="E37" s="91" t="str">
        <f aca="false">B216</f>
        <v>PANAYIRSPOR</v>
      </c>
      <c r="F37" s="91"/>
      <c r="G37" s="91" t="str">
        <f aca="false">B218</f>
        <v>YENİŞEHİR BELEDİYE</v>
      </c>
      <c r="H37" s="91"/>
      <c r="I37" s="90" t="n">
        <v>1</v>
      </c>
      <c r="J37" s="90" t="n">
        <v>1</v>
      </c>
    </row>
    <row r="38" s="74" customFormat="true" ht="18.95" hidden="false" customHeight="true" outlineLevel="0" collapsed="false">
      <c r="A38" s="89" t="n">
        <v>45584</v>
      </c>
      <c r="B38" s="90" t="s">
        <v>71</v>
      </c>
      <c r="C38" s="89" t="s">
        <v>65</v>
      </c>
      <c r="D38" s="90" t="s">
        <v>66</v>
      </c>
      <c r="E38" s="91" t="str">
        <f aca="false">B217</f>
        <v>YUNUSEMRE ARDA POR</v>
      </c>
      <c r="F38" s="91"/>
      <c r="G38" s="91" t="str">
        <f aca="false">B222</f>
        <v>TİRİLYE SPOR</v>
      </c>
      <c r="H38" s="91"/>
      <c r="I38" s="90" t="n">
        <v>4</v>
      </c>
      <c r="J38" s="90" t="n">
        <v>0</v>
      </c>
    </row>
    <row r="39" s="74" customFormat="true" ht="18.95" hidden="false" customHeight="true" outlineLevel="0" collapsed="false">
      <c r="A39" s="92" t="s">
        <v>72</v>
      </c>
      <c r="B39" s="92"/>
      <c r="C39" s="92"/>
      <c r="D39" s="92"/>
      <c r="E39" s="92"/>
      <c r="F39" s="92"/>
      <c r="G39" s="92"/>
      <c r="H39" s="92"/>
      <c r="I39" s="92"/>
      <c r="J39" s="92"/>
    </row>
    <row r="40" s="72" customFormat="true" ht="12.75" hidden="false" customHeight="true" outlineLevel="0" collapsed="false">
      <c r="A40" s="87" t="s">
        <v>57</v>
      </c>
      <c r="B40" s="87" t="s">
        <v>58</v>
      </c>
      <c r="C40" s="87" t="s">
        <v>59</v>
      </c>
      <c r="D40" s="87" t="s">
        <v>60</v>
      </c>
      <c r="E40" s="88" t="s">
        <v>61</v>
      </c>
      <c r="F40" s="88"/>
      <c r="G40" s="88" t="s">
        <v>62</v>
      </c>
      <c r="H40" s="88"/>
      <c r="I40" s="88" t="s">
        <v>63</v>
      </c>
      <c r="J40" s="88"/>
    </row>
    <row r="41" s="74" customFormat="true" ht="18.95" hidden="false" customHeight="true" outlineLevel="0" collapsed="false">
      <c r="A41" s="89" t="n">
        <v>45592</v>
      </c>
      <c r="B41" s="90" t="s">
        <v>73</v>
      </c>
      <c r="C41" s="89" t="s">
        <v>74</v>
      </c>
      <c r="D41" s="90" t="s">
        <v>66</v>
      </c>
      <c r="E41" s="91" t="str">
        <f aca="false">B211</f>
        <v>ŞÜKRANİYESPOR</v>
      </c>
      <c r="F41" s="91"/>
      <c r="G41" s="91" t="str">
        <f aca="false">B213</f>
        <v>ORHANGAZİ G.BİRLİĞİ</v>
      </c>
      <c r="H41" s="91"/>
      <c r="I41" s="90" t="n">
        <v>2</v>
      </c>
      <c r="J41" s="90" t="n">
        <v>7</v>
      </c>
    </row>
    <row r="42" s="74" customFormat="true" ht="18.95" hidden="false" customHeight="true" outlineLevel="0" collapsed="false">
      <c r="A42" s="89" t="n">
        <v>45592</v>
      </c>
      <c r="B42" s="90" t="s">
        <v>75</v>
      </c>
      <c r="C42" s="89" t="s">
        <v>74</v>
      </c>
      <c r="D42" s="90" t="s">
        <v>76</v>
      </c>
      <c r="E42" s="91" t="str">
        <f aca="false">B218</f>
        <v>YENİŞEHİR BELEDİYE</v>
      </c>
      <c r="F42" s="91"/>
      <c r="G42" s="91" t="str">
        <f aca="false">B217</f>
        <v>YUNUSEMRE ARDA POR</v>
      </c>
      <c r="H42" s="91"/>
      <c r="I42" s="90" t="n">
        <v>1</v>
      </c>
      <c r="J42" s="90" t="n">
        <v>0</v>
      </c>
    </row>
    <row r="43" s="74" customFormat="true" ht="18.95" hidden="false" customHeight="true" outlineLevel="0" collapsed="false">
      <c r="A43" s="89" t="n">
        <v>45592</v>
      </c>
      <c r="B43" s="90" t="s">
        <v>71</v>
      </c>
      <c r="C43" s="89" t="s">
        <v>74</v>
      </c>
      <c r="D43" s="90" t="s">
        <v>66</v>
      </c>
      <c r="E43" s="91" t="str">
        <f aca="false">B219</f>
        <v>YAVUZSELİM G.BİRLİĞİ</v>
      </c>
      <c r="F43" s="91"/>
      <c r="G43" s="91" t="str">
        <f aca="false">B216</f>
        <v>PANAYIRSPOR</v>
      </c>
      <c r="H43" s="91"/>
      <c r="I43" s="90" t="n">
        <v>3</v>
      </c>
      <c r="J43" s="90" t="n">
        <v>1</v>
      </c>
    </row>
    <row r="44" s="74" customFormat="true" ht="18.95" hidden="false" customHeight="true" outlineLevel="0" collapsed="false">
      <c r="A44" s="89" t="n">
        <v>45592</v>
      </c>
      <c r="B44" s="90" t="s">
        <v>77</v>
      </c>
      <c r="C44" s="89" t="s">
        <v>74</v>
      </c>
      <c r="D44" s="90" t="s">
        <v>66</v>
      </c>
      <c r="E44" s="91" t="str">
        <f aca="false">B220</f>
        <v>KESTEL BELEDİYESPOR</v>
      </c>
      <c r="F44" s="91"/>
      <c r="G44" s="91" t="str">
        <f aca="false">B215</f>
        <v>ODUNLUK SPOR</v>
      </c>
      <c r="H44" s="91"/>
      <c r="I44" s="90" t="n">
        <v>4</v>
      </c>
      <c r="J44" s="90" t="n">
        <v>1</v>
      </c>
    </row>
    <row r="45" s="74" customFormat="true" ht="18.95" hidden="false" customHeight="true" outlineLevel="0" collapsed="false">
      <c r="A45" s="89" t="n">
        <v>45592</v>
      </c>
      <c r="B45" s="90" t="s">
        <v>69</v>
      </c>
      <c r="C45" s="89" t="s">
        <v>74</v>
      </c>
      <c r="D45" s="90" t="s">
        <v>66</v>
      </c>
      <c r="E45" s="91" t="str">
        <f aca="false">B221</f>
        <v>BAĞLARBAŞISPOR</v>
      </c>
      <c r="F45" s="91"/>
      <c r="G45" s="91" t="str">
        <f aca="false">B214</f>
        <v>İNG. ANADOLU FUT. KLB.</v>
      </c>
      <c r="H45" s="91"/>
      <c r="I45" s="90" t="n">
        <v>1</v>
      </c>
      <c r="J45" s="90" t="n">
        <v>1</v>
      </c>
    </row>
    <row r="46" s="74" customFormat="true" ht="18.95" hidden="false" customHeight="true" outlineLevel="0" collapsed="false">
      <c r="A46" s="89" t="n">
        <v>45592</v>
      </c>
      <c r="B46" s="90" t="s">
        <v>78</v>
      </c>
      <c r="C46" s="89" t="s">
        <v>74</v>
      </c>
      <c r="D46" s="90" t="s">
        <v>76</v>
      </c>
      <c r="E46" s="91" t="str">
        <f aca="false">B222</f>
        <v>TİRİLYE SPOR</v>
      </c>
      <c r="F46" s="91"/>
      <c r="G46" s="91" t="str">
        <f aca="false">B212</f>
        <v>H.D.OSMANGAZİSPOR</v>
      </c>
      <c r="H46" s="91"/>
      <c r="I46" s="90" t="n">
        <v>1</v>
      </c>
      <c r="J46" s="90" t="n">
        <v>0</v>
      </c>
    </row>
    <row r="47" s="74" customFormat="true" ht="18.95" hidden="false" customHeight="true" outlineLevel="0" collapsed="false">
      <c r="A47" s="92" t="s">
        <v>79</v>
      </c>
      <c r="B47" s="92"/>
      <c r="C47" s="92"/>
      <c r="D47" s="92"/>
      <c r="E47" s="92"/>
      <c r="F47" s="92"/>
      <c r="G47" s="92"/>
      <c r="H47" s="92"/>
      <c r="I47" s="92"/>
      <c r="J47" s="92"/>
    </row>
    <row r="48" s="72" customFormat="true" ht="12.75" hidden="false" customHeight="true" outlineLevel="0" collapsed="false">
      <c r="A48" s="87" t="s">
        <v>57</v>
      </c>
      <c r="B48" s="87" t="s">
        <v>58</v>
      </c>
      <c r="C48" s="87" t="s">
        <v>59</v>
      </c>
      <c r="D48" s="87" t="s">
        <v>60</v>
      </c>
      <c r="E48" s="88" t="s">
        <v>61</v>
      </c>
      <c r="F48" s="88"/>
      <c r="G48" s="88" t="s">
        <v>62</v>
      </c>
      <c r="H48" s="88"/>
      <c r="I48" s="88" t="s">
        <v>63</v>
      </c>
      <c r="J48" s="88"/>
    </row>
    <row r="49" s="74" customFormat="true" ht="18.95" hidden="false" customHeight="true" outlineLevel="0" collapsed="false">
      <c r="A49" s="89" t="n">
        <v>45599</v>
      </c>
      <c r="B49" s="90" t="s">
        <v>67</v>
      </c>
      <c r="C49" s="89" t="s">
        <v>74</v>
      </c>
      <c r="D49" s="90" t="s">
        <v>76</v>
      </c>
      <c r="E49" s="91" t="str">
        <f aca="false">B213</f>
        <v>ORHANGAZİ G.BİRLİĞİ</v>
      </c>
      <c r="F49" s="91"/>
      <c r="G49" s="91" t="str">
        <f aca="false">B212</f>
        <v>H.D.OSMANGAZİSPOR</v>
      </c>
      <c r="H49" s="91"/>
      <c r="I49" s="90" t="n">
        <v>4</v>
      </c>
      <c r="J49" s="90" t="n">
        <v>0</v>
      </c>
    </row>
    <row r="50" s="74" customFormat="true" ht="18.95" hidden="false" customHeight="true" outlineLevel="0" collapsed="false">
      <c r="A50" s="89" t="n">
        <v>45599</v>
      </c>
      <c r="B50" s="90" t="s">
        <v>80</v>
      </c>
      <c r="C50" s="89" t="s">
        <v>74</v>
      </c>
      <c r="D50" s="90" t="s">
        <v>76</v>
      </c>
      <c r="E50" s="91" t="str">
        <f aca="false">B214</f>
        <v>İNG. ANADOLU FUT. KLB.</v>
      </c>
      <c r="F50" s="91"/>
      <c r="G50" s="91" t="str">
        <f aca="false">B211</f>
        <v>ŞÜKRANİYESPOR</v>
      </c>
      <c r="H50" s="91"/>
      <c r="I50" s="90" t="n">
        <v>5</v>
      </c>
      <c r="J50" s="90" t="n">
        <v>2</v>
      </c>
    </row>
    <row r="51" s="74" customFormat="true" ht="18.95" hidden="false" customHeight="true" outlineLevel="0" collapsed="false">
      <c r="A51" s="89" t="n">
        <v>45599</v>
      </c>
      <c r="B51" s="90" t="s">
        <v>64</v>
      </c>
      <c r="C51" s="89" t="s">
        <v>74</v>
      </c>
      <c r="D51" s="90" t="s">
        <v>76</v>
      </c>
      <c r="E51" s="91" t="str">
        <f aca="false">B215</f>
        <v>ODUNLUK SPOR</v>
      </c>
      <c r="F51" s="91"/>
      <c r="G51" s="91" t="str">
        <f aca="false">B221</f>
        <v>BAĞLARBAŞISPOR</v>
      </c>
      <c r="H51" s="91"/>
      <c r="I51" s="90" t="n">
        <v>2</v>
      </c>
      <c r="J51" s="90" t="n">
        <v>3</v>
      </c>
    </row>
    <row r="52" s="74" customFormat="true" ht="18.95" hidden="false" customHeight="true" outlineLevel="0" collapsed="false">
      <c r="A52" s="89" t="n">
        <v>45599</v>
      </c>
      <c r="B52" s="90" t="s">
        <v>70</v>
      </c>
      <c r="C52" s="89" t="s">
        <v>74</v>
      </c>
      <c r="D52" s="90" t="s">
        <v>76</v>
      </c>
      <c r="E52" s="91" t="str">
        <f aca="false">B216</f>
        <v>PANAYIRSPOR</v>
      </c>
      <c r="F52" s="91"/>
      <c r="G52" s="91" t="str">
        <f aca="false">B220</f>
        <v>KESTEL BELEDİYESPOR</v>
      </c>
      <c r="H52" s="91"/>
      <c r="I52" s="90" t="n">
        <v>0</v>
      </c>
      <c r="J52" s="90" t="n">
        <v>4</v>
      </c>
    </row>
    <row r="53" s="74" customFormat="true" ht="18.95" hidden="false" customHeight="true" outlineLevel="0" collapsed="false">
      <c r="A53" s="89" t="n">
        <v>45599</v>
      </c>
      <c r="B53" s="90" t="s">
        <v>71</v>
      </c>
      <c r="C53" s="89" t="s">
        <v>74</v>
      </c>
      <c r="D53" s="90" t="s">
        <v>76</v>
      </c>
      <c r="E53" s="91" t="str">
        <f aca="false">B217</f>
        <v>YUNUSEMRE ARDA POR</v>
      </c>
      <c r="F53" s="91"/>
      <c r="G53" s="91" t="str">
        <f aca="false">B219</f>
        <v>YAVUZSELİM G.BİRLİĞİ</v>
      </c>
      <c r="H53" s="91"/>
      <c r="I53" s="90" t="n">
        <v>1</v>
      </c>
      <c r="J53" s="90" t="n">
        <v>0</v>
      </c>
    </row>
    <row r="54" s="74" customFormat="true" ht="18.95" hidden="false" customHeight="true" outlineLevel="0" collapsed="false">
      <c r="A54" s="89" t="n">
        <v>45599</v>
      </c>
      <c r="B54" s="90" t="s">
        <v>75</v>
      </c>
      <c r="C54" s="89" t="s">
        <v>74</v>
      </c>
      <c r="D54" s="90" t="s">
        <v>76</v>
      </c>
      <c r="E54" s="91" t="str">
        <f aca="false">B218</f>
        <v>YENİŞEHİR BELEDİYE</v>
      </c>
      <c r="F54" s="91"/>
      <c r="G54" s="91" t="str">
        <f aca="false">B222</f>
        <v>TİRİLYE SPOR</v>
      </c>
      <c r="H54" s="91"/>
      <c r="I54" s="90" t="n">
        <v>3</v>
      </c>
      <c r="J54" s="90" t="n">
        <v>0</v>
      </c>
    </row>
    <row r="55" s="74" customFormat="true" ht="18.95" hidden="false" customHeight="true" outlineLevel="0" collapsed="false">
      <c r="A55" s="92" t="s">
        <v>81</v>
      </c>
      <c r="B55" s="92"/>
      <c r="C55" s="92"/>
      <c r="D55" s="92"/>
      <c r="E55" s="92"/>
      <c r="F55" s="92"/>
      <c r="G55" s="92"/>
      <c r="H55" s="92"/>
      <c r="I55" s="92"/>
      <c r="J55" s="92"/>
    </row>
    <row r="56" s="72" customFormat="true" ht="12.75" hidden="false" customHeight="true" outlineLevel="0" collapsed="false">
      <c r="A56" s="87" t="s">
        <v>57</v>
      </c>
      <c r="B56" s="87" t="s">
        <v>58</v>
      </c>
      <c r="C56" s="87" t="s">
        <v>59</v>
      </c>
      <c r="D56" s="87" t="s">
        <v>60</v>
      </c>
      <c r="E56" s="88" t="s">
        <v>61</v>
      </c>
      <c r="F56" s="88"/>
      <c r="G56" s="88" t="s">
        <v>62</v>
      </c>
      <c r="H56" s="88"/>
      <c r="I56" s="88" t="s">
        <v>63</v>
      </c>
      <c r="J56" s="88"/>
    </row>
    <row r="57" s="74" customFormat="true" ht="18.95" hidden="false" customHeight="true" outlineLevel="0" collapsed="false">
      <c r="A57" s="89" t="n">
        <v>45605</v>
      </c>
      <c r="B57" s="90" t="s">
        <v>73</v>
      </c>
      <c r="C57" s="89" t="s">
        <v>65</v>
      </c>
      <c r="D57" s="90" t="s">
        <v>82</v>
      </c>
      <c r="E57" s="91" t="str">
        <f aca="false">B211</f>
        <v>ŞÜKRANİYESPOR</v>
      </c>
      <c r="F57" s="91"/>
      <c r="G57" s="91" t="str">
        <f aca="false">B215</f>
        <v>ODUNLUK SPOR</v>
      </c>
      <c r="H57" s="91"/>
      <c r="I57" s="90" t="n">
        <v>2</v>
      </c>
      <c r="J57" s="90" t="n">
        <v>3</v>
      </c>
    </row>
    <row r="58" s="74" customFormat="true" ht="18.95" hidden="false" customHeight="true" outlineLevel="0" collapsed="false">
      <c r="A58" s="89" t="n">
        <v>45605</v>
      </c>
      <c r="B58" s="90" t="s">
        <v>64</v>
      </c>
      <c r="C58" s="89" t="s">
        <v>65</v>
      </c>
      <c r="D58" s="90" t="s">
        <v>82</v>
      </c>
      <c r="E58" s="91" t="str">
        <f aca="false">B212</f>
        <v>H.D.OSMANGAZİSPOR</v>
      </c>
      <c r="F58" s="91"/>
      <c r="G58" s="91" t="str">
        <f aca="false">B214</f>
        <v>İNG. ANADOLU FUT. KLB.</v>
      </c>
      <c r="H58" s="91"/>
      <c r="I58" s="90" t="n">
        <v>1</v>
      </c>
      <c r="J58" s="90" t="n">
        <v>2</v>
      </c>
    </row>
    <row r="59" s="74" customFormat="true" ht="18.95" hidden="false" customHeight="true" outlineLevel="0" collapsed="false">
      <c r="A59" s="89" t="n">
        <v>45605</v>
      </c>
      <c r="B59" s="90" t="s">
        <v>83</v>
      </c>
      <c r="C59" s="89" t="s">
        <v>65</v>
      </c>
      <c r="D59" s="90" t="s">
        <v>82</v>
      </c>
      <c r="E59" s="91" t="str">
        <f aca="false">B219</f>
        <v>YAVUZSELİM G.BİRLİĞİ</v>
      </c>
      <c r="F59" s="91"/>
      <c r="G59" s="91" t="str">
        <f aca="false">B218</f>
        <v>YENİŞEHİR BELEDİYE</v>
      </c>
      <c r="H59" s="91"/>
      <c r="I59" s="90" t="n">
        <v>1</v>
      </c>
      <c r="J59" s="90" t="n">
        <v>0</v>
      </c>
    </row>
    <row r="60" s="74" customFormat="true" ht="18.95" hidden="false" customHeight="true" outlineLevel="0" collapsed="false">
      <c r="A60" s="89" t="n">
        <v>45605</v>
      </c>
      <c r="B60" s="90" t="s">
        <v>77</v>
      </c>
      <c r="C60" s="89" t="s">
        <v>65</v>
      </c>
      <c r="D60" s="90" t="s">
        <v>82</v>
      </c>
      <c r="E60" s="91" t="str">
        <f aca="false">B220</f>
        <v>KESTEL BELEDİYESPOR</v>
      </c>
      <c r="F60" s="91"/>
      <c r="G60" s="91" t="str">
        <f aca="false">B217</f>
        <v>YUNUSEMRE ARDA POR</v>
      </c>
      <c r="H60" s="91"/>
      <c r="I60" s="90" t="n">
        <v>2</v>
      </c>
      <c r="J60" s="90" t="n">
        <v>1</v>
      </c>
    </row>
    <row r="61" s="74" customFormat="true" ht="18.95" hidden="false" customHeight="true" outlineLevel="0" collapsed="false">
      <c r="A61" s="89" t="n">
        <v>45605</v>
      </c>
      <c r="B61" s="90" t="s">
        <v>69</v>
      </c>
      <c r="C61" s="89" t="s">
        <v>65</v>
      </c>
      <c r="D61" s="90" t="s">
        <v>82</v>
      </c>
      <c r="E61" s="91" t="str">
        <f aca="false">B221</f>
        <v>BAĞLARBAŞISPOR</v>
      </c>
      <c r="F61" s="91"/>
      <c r="G61" s="91" t="str">
        <f aca="false">B216</f>
        <v>PANAYIRSPOR</v>
      </c>
      <c r="H61" s="91"/>
      <c r="I61" s="90" t="n">
        <v>2</v>
      </c>
      <c r="J61" s="90" t="n">
        <v>1</v>
      </c>
    </row>
    <row r="62" s="74" customFormat="true" ht="18.95" hidden="false" customHeight="true" outlineLevel="0" collapsed="false">
      <c r="A62" s="89" t="n">
        <v>45605</v>
      </c>
      <c r="B62" s="90" t="s">
        <v>78</v>
      </c>
      <c r="C62" s="89" t="s">
        <v>65</v>
      </c>
      <c r="D62" s="90" t="s">
        <v>82</v>
      </c>
      <c r="E62" s="91" t="str">
        <f aca="false">B222</f>
        <v>TİRİLYE SPOR</v>
      </c>
      <c r="F62" s="91"/>
      <c r="G62" s="91" t="str">
        <f aca="false">B213</f>
        <v>ORHANGAZİ G.BİRLİĞİ</v>
      </c>
      <c r="H62" s="91"/>
      <c r="I62" s="90" t="n">
        <v>1</v>
      </c>
      <c r="J62" s="90" t="n">
        <v>5</v>
      </c>
    </row>
    <row r="63" s="74" customFormat="true" ht="18.95" hidden="false" customHeight="true" outlineLevel="0" collapsed="false">
      <c r="A63" s="92" t="s">
        <v>84</v>
      </c>
      <c r="B63" s="92"/>
      <c r="C63" s="92"/>
      <c r="D63" s="92"/>
      <c r="E63" s="92"/>
      <c r="F63" s="92"/>
      <c r="G63" s="92"/>
      <c r="H63" s="92"/>
      <c r="I63" s="92"/>
      <c r="J63" s="92"/>
    </row>
    <row r="64" s="72" customFormat="true" ht="12.75" hidden="false" customHeight="true" outlineLevel="0" collapsed="false">
      <c r="A64" s="87" t="s">
        <v>57</v>
      </c>
      <c r="B64" s="87" t="s">
        <v>58</v>
      </c>
      <c r="C64" s="87" t="s">
        <v>59</v>
      </c>
      <c r="D64" s="87" t="s">
        <v>60</v>
      </c>
      <c r="E64" s="88" t="s">
        <v>61</v>
      </c>
      <c r="F64" s="88"/>
      <c r="G64" s="88" t="s">
        <v>62</v>
      </c>
      <c r="H64" s="88"/>
      <c r="I64" s="88"/>
      <c r="J64" s="88"/>
    </row>
    <row r="65" s="74" customFormat="true" ht="18.95" hidden="false" customHeight="true" outlineLevel="0" collapsed="false">
      <c r="A65" s="89" t="n">
        <v>45613</v>
      </c>
      <c r="B65" s="90" t="s">
        <v>68</v>
      </c>
      <c r="C65" s="89" t="s">
        <v>74</v>
      </c>
      <c r="D65" s="90" t="s">
        <v>82</v>
      </c>
      <c r="E65" s="91" t="str">
        <f aca="false">B214</f>
        <v>İNG. ANADOLU FUT. KLB.</v>
      </c>
      <c r="F65" s="91"/>
      <c r="G65" s="91" t="str">
        <f aca="false">B213</f>
        <v>ORHANGAZİ G.BİRLİĞİ</v>
      </c>
      <c r="H65" s="91"/>
      <c r="I65" s="90" t="n">
        <v>2</v>
      </c>
      <c r="J65" s="90" t="n">
        <v>2</v>
      </c>
    </row>
    <row r="66" s="74" customFormat="true" ht="18.95" hidden="false" customHeight="true" outlineLevel="0" collapsed="false">
      <c r="A66" s="89" t="n">
        <v>45613</v>
      </c>
      <c r="B66" s="90" t="s">
        <v>69</v>
      </c>
      <c r="C66" s="89" t="s">
        <v>74</v>
      </c>
      <c r="D66" s="90" t="s">
        <v>82</v>
      </c>
      <c r="E66" s="91" t="str">
        <f aca="false">B215</f>
        <v>ODUNLUK SPOR</v>
      </c>
      <c r="F66" s="91"/>
      <c r="G66" s="91" t="str">
        <f aca="false">B212</f>
        <v>H.D.OSMANGAZİSPOR</v>
      </c>
      <c r="H66" s="91"/>
      <c r="I66" s="90" t="n">
        <v>4</v>
      </c>
      <c r="J66" s="90" t="n">
        <v>2</v>
      </c>
    </row>
    <row r="67" s="74" customFormat="true" ht="18.95" hidden="false" customHeight="true" outlineLevel="0" collapsed="false">
      <c r="A67" s="89" t="n">
        <v>45613</v>
      </c>
      <c r="B67" s="90" t="s">
        <v>70</v>
      </c>
      <c r="C67" s="89" t="s">
        <v>74</v>
      </c>
      <c r="D67" s="90" t="s">
        <v>82</v>
      </c>
      <c r="E67" s="91" t="str">
        <f aca="false">B216</f>
        <v>PANAYIRSPOR</v>
      </c>
      <c r="F67" s="91"/>
      <c r="G67" s="91" t="str">
        <f aca="false">B211</f>
        <v>ŞÜKRANİYESPOR</v>
      </c>
      <c r="H67" s="91"/>
      <c r="I67" s="90" t="n">
        <v>2</v>
      </c>
      <c r="J67" s="90" t="n">
        <v>3</v>
      </c>
    </row>
    <row r="68" s="74" customFormat="true" ht="18.95" hidden="false" customHeight="true" outlineLevel="0" collapsed="false">
      <c r="A68" s="89" t="n">
        <v>45613</v>
      </c>
      <c r="B68" s="90" t="s">
        <v>71</v>
      </c>
      <c r="C68" s="89" t="s">
        <v>74</v>
      </c>
      <c r="D68" s="90" t="s">
        <v>82</v>
      </c>
      <c r="E68" s="91" t="str">
        <f aca="false">B217</f>
        <v>YUNUSEMRE ARDA POR</v>
      </c>
      <c r="F68" s="91"/>
      <c r="G68" s="91" t="str">
        <f aca="false">B221</f>
        <v>BAĞLARBAŞISPOR</v>
      </c>
      <c r="H68" s="91"/>
      <c r="I68" s="90" t="n">
        <v>1</v>
      </c>
      <c r="J68" s="90" t="n">
        <v>1</v>
      </c>
    </row>
    <row r="69" s="74" customFormat="true" ht="18.95" hidden="false" customHeight="true" outlineLevel="0" collapsed="false">
      <c r="A69" s="89" t="n">
        <v>45613</v>
      </c>
      <c r="B69" s="90" t="s">
        <v>75</v>
      </c>
      <c r="C69" s="89" t="s">
        <v>74</v>
      </c>
      <c r="D69" s="90" t="s">
        <v>82</v>
      </c>
      <c r="E69" s="91" t="str">
        <f aca="false">B218</f>
        <v>YENİŞEHİR BELEDİYE</v>
      </c>
      <c r="F69" s="91"/>
      <c r="G69" s="91" t="str">
        <f aca="false">B220</f>
        <v>KESTEL BELEDİYESPOR</v>
      </c>
      <c r="H69" s="91"/>
      <c r="I69" s="90" t="n">
        <v>1</v>
      </c>
      <c r="J69" s="90" t="n">
        <v>5</v>
      </c>
    </row>
    <row r="70" s="74" customFormat="true" ht="18.95" hidden="false" customHeight="true" outlineLevel="0" collapsed="false">
      <c r="A70" s="89" t="n">
        <v>45613</v>
      </c>
      <c r="B70" s="90" t="s">
        <v>73</v>
      </c>
      <c r="C70" s="89" t="s">
        <v>74</v>
      </c>
      <c r="D70" s="90" t="s">
        <v>82</v>
      </c>
      <c r="E70" s="91" t="str">
        <f aca="false">B219</f>
        <v>YAVUZSELİM G.BİRLİĞİ</v>
      </c>
      <c r="F70" s="91"/>
      <c r="G70" s="91" t="str">
        <f aca="false">B222</f>
        <v>TİRİLYE SPOR</v>
      </c>
      <c r="H70" s="91"/>
      <c r="I70" s="90" t="n">
        <v>3</v>
      </c>
      <c r="J70" s="90" t="n">
        <v>0</v>
      </c>
    </row>
    <row r="71" s="74" customFormat="true" ht="18.95" hidden="false" customHeight="true" outlineLevel="0" collapsed="false">
      <c r="A71" s="92" t="s">
        <v>85</v>
      </c>
      <c r="B71" s="92"/>
      <c r="C71" s="92"/>
      <c r="D71" s="92"/>
      <c r="E71" s="92"/>
      <c r="F71" s="92"/>
      <c r="G71" s="92"/>
      <c r="H71" s="92"/>
      <c r="I71" s="92"/>
      <c r="J71" s="92"/>
    </row>
    <row r="72" s="72" customFormat="true" ht="12.75" hidden="false" customHeight="true" outlineLevel="0" collapsed="false">
      <c r="A72" s="87" t="s">
        <v>57</v>
      </c>
      <c r="B72" s="87" t="s">
        <v>58</v>
      </c>
      <c r="C72" s="87" t="s">
        <v>59</v>
      </c>
      <c r="D72" s="87" t="s">
        <v>60</v>
      </c>
      <c r="E72" s="88" t="s">
        <v>61</v>
      </c>
      <c r="F72" s="88"/>
      <c r="G72" s="88" t="s">
        <v>62</v>
      </c>
      <c r="H72" s="88"/>
      <c r="I72" s="88" t="s">
        <v>63</v>
      </c>
      <c r="J72" s="88"/>
    </row>
    <row r="73" s="74" customFormat="true" ht="18.95" hidden="false" customHeight="true" outlineLevel="0" collapsed="false">
      <c r="A73" s="89" t="n">
        <v>45620</v>
      </c>
      <c r="B73" s="90" t="s">
        <v>86</v>
      </c>
      <c r="C73" s="89" t="s">
        <v>74</v>
      </c>
      <c r="D73" s="90" t="s">
        <v>82</v>
      </c>
      <c r="E73" s="91" t="str">
        <f aca="false">B211</f>
        <v>ŞÜKRANİYESPOR</v>
      </c>
      <c r="F73" s="91"/>
      <c r="G73" s="91" t="str">
        <f aca="false">B217</f>
        <v>YUNUSEMRE ARDA POR</v>
      </c>
      <c r="H73" s="91"/>
      <c r="I73" s="90" t="n">
        <v>0</v>
      </c>
      <c r="J73" s="90" t="n">
        <v>1</v>
      </c>
    </row>
    <row r="74" s="74" customFormat="true" ht="18.95" hidden="false" customHeight="true" outlineLevel="0" collapsed="false">
      <c r="A74" s="89" t="n">
        <v>45620</v>
      </c>
      <c r="B74" s="90" t="s">
        <v>64</v>
      </c>
      <c r="C74" s="89" t="s">
        <v>74</v>
      </c>
      <c r="D74" s="90" t="s">
        <v>82</v>
      </c>
      <c r="E74" s="91" t="str">
        <f aca="false">B212</f>
        <v>H.D.OSMANGAZİSPOR</v>
      </c>
      <c r="F74" s="91"/>
      <c r="G74" s="91" t="str">
        <f aca="false">B216</f>
        <v>PANAYIRSPOR</v>
      </c>
      <c r="H74" s="91"/>
      <c r="I74" s="90" t="n">
        <v>1</v>
      </c>
      <c r="J74" s="90" t="n">
        <v>1</v>
      </c>
    </row>
    <row r="75" s="74" customFormat="true" ht="18.95" hidden="false" customHeight="true" outlineLevel="0" collapsed="false">
      <c r="A75" s="89" t="n">
        <v>45620</v>
      </c>
      <c r="B75" s="90" t="s">
        <v>67</v>
      </c>
      <c r="C75" s="89" t="s">
        <v>74</v>
      </c>
      <c r="D75" s="90" t="s">
        <v>82</v>
      </c>
      <c r="E75" s="91" t="str">
        <f aca="false">B213</f>
        <v>ORHANGAZİ G.BİRLİĞİ</v>
      </c>
      <c r="F75" s="91"/>
      <c r="G75" s="91" t="str">
        <f aca="false">B215</f>
        <v>ODUNLUK SPOR</v>
      </c>
      <c r="H75" s="91"/>
      <c r="I75" s="90" t="n">
        <v>1</v>
      </c>
      <c r="J75" s="90" t="n">
        <v>1</v>
      </c>
    </row>
    <row r="76" s="74" customFormat="true" ht="18.95" hidden="false" customHeight="true" outlineLevel="0" collapsed="false">
      <c r="A76" s="89" t="n">
        <v>45620</v>
      </c>
      <c r="B76" s="90" t="s">
        <v>77</v>
      </c>
      <c r="C76" s="89" t="s">
        <v>74</v>
      </c>
      <c r="D76" s="90" t="s">
        <v>82</v>
      </c>
      <c r="E76" s="91" t="str">
        <f aca="false">B220</f>
        <v>KESTEL BELEDİYESPOR</v>
      </c>
      <c r="F76" s="91"/>
      <c r="G76" s="91" t="str">
        <f aca="false">B219</f>
        <v>YAVUZSELİM G.BİRLİĞİ</v>
      </c>
      <c r="H76" s="91"/>
      <c r="I76" s="90" t="n">
        <v>0</v>
      </c>
      <c r="J76" s="90" t="n">
        <v>0</v>
      </c>
    </row>
    <row r="77" s="74" customFormat="true" ht="18.95" hidden="false" customHeight="true" outlineLevel="0" collapsed="false">
      <c r="A77" s="89" t="n">
        <v>45620</v>
      </c>
      <c r="B77" s="90" t="s">
        <v>69</v>
      </c>
      <c r="C77" s="89" t="s">
        <v>74</v>
      </c>
      <c r="D77" s="90" t="s">
        <v>82</v>
      </c>
      <c r="E77" s="91" t="str">
        <f aca="false">B221</f>
        <v>BAĞLARBAŞISPOR</v>
      </c>
      <c r="F77" s="91"/>
      <c r="G77" s="91" t="str">
        <f aca="false">B218</f>
        <v>YENİŞEHİR BELEDİYE</v>
      </c>
      <c r="H77" s="91"/>
      <c r="I77" s="90" t="n">
        <v>1</v>
      </c>
      <c r="J77" s="90" t="n">
        <v>0</v>
      </c>
    </row>
    <row r="78" s="74" customFormat="true" ht="18.95" hidden="false" customHeight="true" outlineLevel="0" collapsed="false">
      <c r="A78" s="89" t="n">
        <v>45620</v>
      </c>
      <c r="B78" s="90" t="s">
        <v>78</v>
      </c>
      <c r="C78" s="89" t="s">
        <v>74</v>
      </c>
      <c r="D78" s="90" t="s">
        <v>87</v>
      </c>
      <c r="E78" s="91" t="str">
        <f aca="false">B222</f>
        <v>TİRİLYE SPOR</v>
      </c>
      <c r="F78" s="91"/>
      <c r="G78" s="91" t="str">
        <f aca="false">B214</f>
        <v>İNG. ANADOLU FUT. KLB.</v>
      </c>
      <c r="H78" s="91"/>
      <c r="I78" s="90" t="n">
        <v>2</v>
      </c>
      <c r="J78" s="90" t="n">
        <v>4</v>
      </c>
    </row>
    <row r="79" s="74" customFormat="true" ht="18.95" hidden="false" customHeight="true" outlineLevel="0" collapsed="false">
      <c r="A79" s="92" t="s">
        <v>88</v>
      </c>
      <c r="B79" s="92"/>
      <c r="C79" s="92"/>
      <c r="D79" s="92"/>
      <c r="E79" s="92"/>
      <c r="F79" s="92"/>
      <c r="G79" s="92"/>
      <c r="H79" s="92"/>
      <c r="I79" s="92"/>
      <c r="J79" s="92"/>
    </row>
    <row r="80" s="72" customFormat="true" ht="12.75" hidden="false" customHeight="true" outlineLevel="0" collapsed="false">
      <c r="A80" s="87" t="s">
        <v>57</v>
      </c>
      <c r="B80" s="87" t="s">
        <v>58</v>
      </c>
      <c r="C80" s="87" t="s">
        <v>59</v>
      </c>
      <c r="D80" s="87" t="s">
        <v>60</v>
      </c>
      <c r="E80" s="88" t="s">
        <v>61</v>
      </c>
      <c r="F80" s="88"/>
      <c r="G80" s="88" t="s">
        <v>62</v>
      </c>
      <c r="H80" s="88"/>
      <c r="I80" s="88" t="s">
        <v>63</v>
      </c>
      <c r="J80" s="88"/>
    </row>
    <row r="81" s="74" customFormat="true" ht="18.95" hidden="false" customHeight="true" outlineLevel="0" collapsed="false">
      <c r="A81" s="89" t="n">
        <v>45626</v>
      </c>
      <c r="B81" s="90" t="s">
        <v>69</v>
      </c>
      <c r="C81" s="89" t="s">
        <v>65</v>
      </c>
      <c r="D81" s="90" t="s">
        <v>87</v>
      </c>
      <c r="E81" s="91" t="str">
        <f aca="false">B215</f>
        <v>ODUNLUK SPOR</v>
      </c>
      <c r="F81" s="91"/>
      <c r="G81" s="91" t="str">
        <f aca="false">B214</f>
        <v>İNG. ANADOLU FUT. KLB.</v>
      </c>
      <c r="H81" s="91"/>
      <c r="I81" s="90" t="n">
        <v>4</v>
      </c>
      <c r="J81" s="90" t="n">
        <v>4</v>
      </c>
    </row>
    <row r="82" s="74" customFormat="true" ht="18.95" hidden="false" customHeight="true" outlineLevel="0" collapsed="false">
      <c r="A82" s="89" t="n">
        <v>45626</v>
      </c>
      <c r="B82" s="90" t="s">
        <v>70</v>
      </c>
      <c r="C82" s="89" t="s">
        <v>65</v>
      </c>
      <c r="D82" s="90" t="s">
        <v>82</v>
      </c>
      <c r="E82" s="91" t="str">
        <f aca="false">B216</f>
        <v>PANAYIRSPOR</v>
      </c>
      <c r="F82" s="91"/>
      <c r="G82" s="91" t="str">
        <f aca="false">B213</f>
        <v>ORHANGAZİ G.BİRLİĞİ</v>
      </c>
      <c r="H82" s="91"/>
      <c r="I82" s="90" t="n">
        <v>2</v>
      </c>
      <c r="J82" s="90" t="n">
        <v>1</v>
      </c>
    </row>
    <row r="83" s="74" customFormat="true" ht="18.95" hidden="false" customHeight="true" outlineLevel="0" collapsed="false">
      <c r="A83" s="89" t="n">
        <v>45626</v>
      </c>
      <c r="B83" s="90" t="s">
        <v>71</v>
      </c>
      <c r="C83" s="89" t="s">
        <v>65</v>
      </c>
      <c r="D83" s="90" t="s">
        <v>87</v>
      </c>
      <c r="E83" s="91" t="str">
        <f aca="false">B217</f>
        <v>YUNUSEMRE ARDA POR</v>
      </c>
      <c r="F83" s="91"/>
      <c r="G83" s="91" t="str">
        <f aca="false">B212</f>
        <v>H.D.OSMANGAZİSPOR</v>
      </c>
      <c r="H83" s="91"/>
      <c r="I83" s="90" t="n">
        <v>4</v>
      </c>
      <c r="J83" s="90" t="n">
        <v>0</v>
      </c>
    </row>
    <row r="84" s="74" customFormat="true" ht="18.95" hidden="false" customHeight="true" outlineLevel="0" collapsed="false">
      <c r="A84" s="89" t="n">
        <v>45626</v>
      </c>
      <c r="B84" s="90" t="s">
        <v>75</v>
      </c>
      <c r="C84" s="89" t="s">
        <v>65</v>
      </c>
      <c r="D84" s="90" t="s">
        <v>82</v>
      </c>
      <c r="E84" s="91" t="str">
        <f aca="false">B218</f>
        <v>YENİŞEHİR BELEDİYE</v>
      </c>
      <c r="F84" s="91"/>
      <c r="G84" s="91" t="str">
        <f aca="false">B211</f>
        <v>ŞÜKRANİYESPOR</v>
      </c>
      <c r="H84" s="91"/>
      <c r="I84" s="90" t="n">
        <v>2</v>
      </c>
      <c r="J84" s="90" t="n">
        <v>1</v>
      </c>
    </row>
    <row r="85" s="74" customFormat="true" ht="18.95" hidden="false" customHeight="true" outlineLevel="0" collapsed="false">
      <c r="A85" s="89" t="n">
        <v>45626</v>
      </c>
      <c r="B85" s="90" t="s">
        <v>73</v>
      </c>
      <c r="C85" s="89" t="s">
        <v>65</v>
      </c>
      <c r="D85" s="90" t="s">
        <v>82</v>
      </c>
      <c r="E85" s="91" t="str">
        <f aca="false">B219</f>
        <v>YAVUZSELİM G.BİRLİĞİ</v>
      </c>
      <c r="F85" s="91"/>
      <c r="G85" s="91" t="str">
        <f aca="false">B221</f>
        <v>BAĞLARBAŞISPOR</v>
      </c>
      <c r="H85" s="91"/>
      <c r="I85" s="90" t="n">
        <v>3</v>
      </c>
      <c r="J85" s="90" t="n">
        <v>1</v>
      </c>
    </row>
    <row r="86" s="74" customFormat="true" ht="18.95" hidden="false" customHeight="true" outlineLevel="0" collapsed="false">
      <c r="A86" s="89" t="n">
        <v>45626</v>
      </c>
      <c r="B86" s="90" t="s">
        <v>77</v>
      </c>
      <c r="C86" s="89" t="s">
        <v>65</v>
      </c>
      <c r="D86" s="90" t="s">
        <v>82</v>
      </c>
      <c r="E86" s="91" t="str">
        <f aca="false">B220</f>
        <v>KESTEL BELEDİYESPOR</v>
      </c>
      <c r="F86" s="91"/>
      <c r="G86" s="91" t="str">
        <f aca="false">B222</f>
        <v>TİRİLYE SPOR</v>
      </c>
      <c r="H86" s="91"/>
      <c r="I86" s="90" t="n">
        <v>3</v>
      </c>
      <c r="J86" s="90" t="n">
        <v>0</v>
      </c>
    </row>
    <row r="87" s="74" customFormat="true" ht="18.95" hidden="false" customHeight="true" outlineLevel="0" collapsed="false">
      <c r="A87" s="92" t="s">
        <v>89</v>
      </c>
      <c r="B87" s="92"/>
      <c r="C87" s="92"/>
      <c r="D87" s="92"/>
      <c r="E87" s="92"/>
      <c r="F87" s="92"/>
      <c r="G87" s="92"/>
      <c r="H87" s="92"/>
      <c r="I87" s="92"/>
      <c r="J87" s="92"/>
    </row>
    <row r="88" s="72" customFormat="true" ht="12.75" hidden="false" customHeight="true" outlineLevel="0" collapsed="false">
      <c r="A88" s="87" t="s">
        <v>57</v>
      </c>
      <c r="B88" s="87" t="s">
        <v>58</v>
      </c>
      <c r="C88" s="87" t="s">
        <v>59</v>
      </c>
      <c r="D88" s="87" t="s">
        <v>60</v>
      </c>
      <c r="E88" s="88" t="s">
        <v>61</v>
      </c>
      <c r="F88" s="88"/>
      <c r="G88" s="88" t="s">
        <v>62</v>
      </c>
      <c r="H88" s="88"/>
      <c r="I88" s="88" t="s">
        <v>63</v>
      </c>
      <c r="J88" s="88"/>
    </row>
    <row r="89" s="74" customFormat="true" ht="18.95" hidden="false" customHeight="true" outlineLevel="0" collapsed="false">
      <c r="A89" s="89" t="n">
        <v>45634</v>
      </c>
      <c r="B89" s="90" t="s">
        <v>73</v>
      </c>
      <c r="C89" s="89" t="s">
        <v>74</v>
      </c>
      <c r="D89" s="90" t="s">
        <v>82</v>
      </c>
      <c r="E89" s="91" t="str">
        <f aca="false">B211</f>
        <v>ŞÜKRANİYESPOR</v>
      </c>
      <c r="F89" s="91"/>
      <c r="G89" s="91" t="str">
        <f aca="false">B219</f>
        <v>YAVUZSELİM G.BİRLİĞİ</v>
      </c>
      <c r="H89" s="91"/>
      <c r="I89" s="90" t="n">
        <v>0</v>
      </c>
      <c r="J89" s="90" t="n">
        <v>1</v>
      </c>
    </row>
    <row r="90" s="74" customFormat="true" ht="18.95" hidden="false" customHeight="true" outlineLevel="0" collapsed="false">
      <c r="A90" s="89" t="n">
        <v>45634</v>
      </c>
      <c r="B90" s="90" t="s">
        <v>64</v>
      </c>
      <c r="C90" s="89" t="s">
        <v>74</v>
      </c>
      <c r="D90" s="90" t="s">
        <v>82</v>
      </c>
      <c r="E90" s="91" t="str">
        <f aca="false">B212</f>
        <v>H.D.OSMANGAZİSPOR</v>
      </c>
      <c r="F90" s="91"/>
      <c r="G90" s="91" t="str">
        <f aca="false">B218</f>
        <v>YENİŞEHİR BELEDİYE</v>
      </c>
      <c r="H90" s="91"/>
      <c r="I90" s="90" t="n">
        <v>0</v>
      </c>
      <c r="J90" s="90" t="n">
        <v>1</v>
      </c>
    </row>
    <row r="91" s="74" customFormat="true" ht="18.95" hidden="false" customHeight="true" outlineLevel="0" collapsed="false">
      <c r="A91" s="89" t="n">
        <v>45634</v>
      </c>
      <c r="B91" s="90" t="s">
        <v>75</v>
      </c>
      <c r="C91" s="89" t="s">
        <v>74</v>
      </c>
      <c r="D91" s="90" t="s">
        <v>82</v>
      </c>
      <c r="E91" s="91" t="str">
        <f aca="false">B213</f>
        <v>ORHANGAZİ G.BİRLİĞİ</v>
      </c>
      <c r="F91" s="91"/>
      <c r="G91" s="91" t="str">
        <f aca="false">B217</f>
        <v>YUNUSEMRE ARDA POR</v>
      </c>
      <c r="H91" s="91"/>
      <c r="I91" s="90" t="n">
        <v>3</v>
      </c>
      <c r="J91" s="90" t="n">
        <v>2</v>
      </c>
    </row>
    <row r="92" s="74" customFormat="true" ht="18.95" hidden="false" customHeight="true" outlineLevel="0" collapsed="false">
      <c r="A92" s="89" t="n">
        <v>45634</v>
      </c>
      <c r="B92" s="90" t="s">
        <v>90</v>
      </c>
      <c r="C92" s="89" t="s">
        <v>74</v>
      </c>
      <c r="D92" s="90" t="s">
        <v>82</v>
      </c>
      <c r="E92" s="91" t="str">
        <f aca="false">B214</f>
        <v>İNG. ANADOLU FUT. KLB.</v>
      </c>
      <c r="F92" s="91"/>
      <c r="G92" s="91" t="str">
        <f aca="false">B216</f>
        <v>PANAYIRSPOR</v>
      </c>
      <c r="H92" s="91"/>
      <c r="I92" s="90" t="n">
        <v>1</v>
      </c>
      <c r="J92" s="90" t="n">
        <v>4</v>
      </c>
    </row>
    <row r="93" s="74" customFormat="true" ht="18.95" hidden="false" customHeight="true" outlineLevel="0" collapsed="false">
      <c r="A93" s="89" t="n">
        <v>45634</v>
      </c>
      <c r="B93" s="90" t="s">
        <v>69</v>
      </c>
      <c r="C93" s="89" t="s">
        <v>74</v>
      </c>
      <c r="D93" s="90" t="s">
        <v>82</v>
      </c>
      <c r="E93" s="91" t="str">
        <f aca="false">B221</f>
        <v>BAĞLARBAŞISPOR</v>
      </c>
      <c r="F93" s="91"/>
      <c r="G93" s="91" t="str">
        <f aca="false">B220</f>
        <v>KESTEL BELEDİYESPOR</v>
      </c>
      <c r="H93" s="91"/>
      <c r="I93" s="90" t="n">
        <v>0</v>
      </c>
      <c r="J93" s="90" t="n">
        <v>2</v>
      </c>
    </row>
    <row r="94" s="74" customFormat="true" ht="18.95" hidden="false" customHeight="true" outlineLevel="0" collapsed="false">
      <c r="A94" s="89" t="n">
        <v>45634</v>
      </c>
      <c r="B94" s="90" t="s">
        <v>78</v>
      </c>
      <c r="C94" s="89" t="s">
        <v>74</v>
      </c>
      <c r="D94" s="90" t="s">
        <v>82</v>
      </c>
      <c r="E94" s="91" t="str">
        <f aca="false">B222</f>
        <v>TİRİLYE SPOR</v>
      </c>
      <c r="F94" s="91"/>
      <c r="G94" s="91" t="str">
        <f aca="false">B215</f>
        <v>ODUNLUK SPOR</v>
      </c>
      <c r="H94" s="91"/>
      <c r="I94" s="90" t="n">
        <v>1</v>
      </c>
      <c r="J94" s="90" t="n">
        <v>5</v>
      </c>
    </row>
    <row r="95" s="74" customFormat="true" ht="18.95" hidden="false" customHeight="true" outlineLevel="0" collapsed="false">
      <c r="A95" s="92" t="s">
        <v>91</v>
      </c>
      <c r="B95" s="92"/>
      <c r="C95" s="92"/>
      <c r="D95" s="92"/>
      <c r="E95" s="92"/>
      <c r="F95" s="92"/>
      <c r="G95" s="92"/>
      <c r="H95" s="92"/>
      <c r="I95" s="92"/>
      <c r="J95" s="92"/>
    </row>
    <row r="96" s="72" customFormat="true" ht="12.75" hidden="false" customHeight="true" outlineLevel="0" collapsed="false">
      <c r="A96" s="93" t="s">
        <v>57</v>
      </c>
      <c r="B96" s="93" t="s">
        <v>58</v>
      </c>
      <c r="C96" s="93" t="s">
        <v>59</v>
      </c>
      <c r="D96" s="93" t="s">
        <v>60</v>
      </c>
      <c r="E96" s="94" t="s">
        <v>61</v>
      </c>
      <c r="F96" s="94"/>
      <c r="G96" s="94" t="s">
        <v>62</v>
      </c>
      <c r="H96" s="94"/>
      <c r="I96" s="94" t="s">
        <v>63</v>
      </c>
      <c r="J96" s="94"/>
    </row>
    <row r="97" s="74" customFormat="true" ht="18.95" hidden="false" customHeight="true" outlineLevel="0" collapsed="false">
      <c r="A97" s="89" t="n">
        <v>45641</v>
      </c>
      <c r="B97" s="90" t="s">
        <v>70</v>
      </c>
      <c r="C97" s="89" t="s">
        <v>74</v>
      </c>
      <c r="D97" s="90" t="s">
        <v>82</v>
      </c>
      <c r="E97" s="91" t="str">
        <f aca="false">B216</f>
        <v>PANAYIRSPOR</v>
      </c>
      <c r="F97" s="91"/>
      <c r="G97" s="91" t="str">
        <f aca="false">B215</f>
        <v>ODUNLUK SPOR</v>
      </c>
      <c r="H97" s="91"/>
      <c r="I97" s="90" t="n">
        <v>1</v>
      </c>
      <c r="J97" s="90" t="n">
        <v>4</v>
      </c>
    </row>
    <row r="98" s="74" customFormat="true" ht="18.95" hidden="false" customHeight="true" outlineLevel="0" collapsed="false">
      <c r="A98" s="89" t="n">
        <v>45641</v>
      </c>
      <c r="B98" s="90" t="s">
        <v>71</v>
      </c>
      <c r="C98" s="89" t="s">
        <v>74</v>
      </c>
      <c r="D98" s="90" t="s">
        <v>82</v>
      </c>
      <c r="E98" s="91" t="str">
        <f aca="false">B217</f>
        <v>YUNUSEMRE ARDA POR</v>
      </c>
      <c r="F98" s="91"/>
      <c r="G98" s="91" t="str">
        <f aca="false">B214</f>
        <v>İNG. ANADOLU FUT. KLB.</v>
      </c>
      <c r="H98" s="91"/>
      <c r="I98" s="90" t="n">
        <v>2</v>
      </c>
      <c r="J98" s="90" t="n">
        <v>0</v>
      </c>
    </row>
    <row r="99" s="74" customFormat="true" ht="18.95" hidden="false" customHeight="true" outlineLevel="0" collapsed="false">
      <c r="A99" s="89" t="n">
        <v>45641</v>
      </c>
      <c r="B99" s="90" t="s">
        <v>75</v>
      </c>
      <c r="C99" s="89" t="s">
        <v>74</v>
      </c>
      <c r="D99" s="90" t="s">
        <v>82</v>
      </c>
      <c r="E99" s="91" t="str">
        <f aca="false">B218</f>
        <v>YENİŞEHİR BELEDİYE</v>
      </c>
      <c r="F99" s="91"/>
      <c r="G99" s="91" t="str">
        <f aca="false">B213</f>
        <v>ORHANGAZİ G.BİRLİĞİ</v>
      </c>
      <c r="H99" s="91"/>
      <c r="I99" s="90" t="n">
        <v>3</v>
      </c>
      <c r="J99" s="90" t="n">
        <v>2</v>
      </c>
    </row>
    <row r="100" s="74" customFormat="true" ht="18.95" hidden="false" customHeight="true" outlineLevel="0" collapsed="false">
      <c r="A100" s="89" t="n">
        <v>45641</v>
      </c>
      <c r="B100" s="90" t="s">
        <v>73</v>
      </c>
      <c r="C100" s="89" t="s">
        <v>74</v>
      </c>
      <c r="D100" s="90" t="s">
        <v>82</v>
      </c>
      <c r="E100" s="91" t="str">
        <f aca="false">B219</f>
        <v>YAVUZSELİM G.BİRLİĞİ</v>
      </c>
      <c r="F100" s="91"/>
      <c r="G100" s="91" t="str">
        <f aca="false">B212</f>
        <v>H.D.OSMANGAZİSPOR</v>
      </c>
      <c r="H100" s="91"/>
      <c r="I100" s="90" t="n">
        <v>3</v>
      </c>
      <c r="J100" s="90" t="n">
        <v>1</v>
      </c>
    </row>
    <row r="101" s="74" customFormat="true" ht="18.95" hidden="false" customHeight="true" outlineLevel="0" collapsed="false">
      <c r="A101" s="89" t="n">
        <v>45641</v>
      </c>
      <c r="B101" s="90" t="s">
        <v>77</v>
      </c>
      <c r="C101" s="89" t="s">
        <v>74</v>
      </c>
      <c r="D101" s="90" t="s">
        <v>82</v>
      </c>
      <c r="E101" s="91" t="str">
        <f aca="false">B220</f>
        <v>KESTEL BELEDİYESPOR</v>
      </c>
      <c r="F101" s="91"/>
      <c r="G101" s="91" t="str">
        <f aca="false">B211</f>
        <v>ŞÜKRANİYESPOR</v>
      </c>
      <c r="H101" s="91"/>
      <c r="I101" s="90" t="n">
        <v>3</v>
      </c>
      <c r="J101" s="90" t="n">
        <v>0</v>
      </c>
    </row>
    <row r="102" s="74" customFormat="true" ht="18.95" hidden="false" customHeight="true" outlineLevel="0" collapsed="false">
      <c r="A102" s="89" t="n">
        <v>45641</v>
      </c>
      <c r="B102" s="90" t="s">
        <v>69</v>
      </c>
      <c r="C102" s="89" t="s">
        <v>74</v>
      </c>
      <c r="D102" s="90" t="s">
        <v>82</v>
      </c>
      <c r="E102" s="91" t="str">
        <f aca="false">B221</f>
        <v>BAĞLARBAŞISPOR</v>
      </c>
      <c r="F102" s="91"/>
      <c r="G102" s="91" t="str">
        <f aca="false">B222</f>
        <v>TİRİLYE SPOR</v>
      </c>
      <c r="H102" s="91"/>
      <c r="I102" s="90" t="n">
        <v>4</v>
      </c>
      <c r="J102" s="90" t="n">
        <v>0</v>
      </c>
    </row>
    <row r="103" s="74" customFormat="true" ht="18.95" hidden="false" customHeight="true" outlineLevel="0" collapsed="false">
      <c r="A103" s="92" t="s">
        <v>92</v>
      </c>
      <c r="B103" s="92"/>
      <c r="C103" s="92"/>
      <c r="D103" s="92"/>
      <c r="E103" s="92"/>
      <c r="F103" s="92"/>
      <c r="G103" s="92"/>
      <c r="H103" s="92"/>
      <c r="I103" s="92"/>
      <c r="J103" s="92"/>
    </row>
    <row r="104" s="72" customFormat="true" ht="12.75" hidden="false" customHeight="true" outlineLevel="0" collapsed="false">
      <c r="A104" s="87" t="s">
        <v>57</v>
      </c>
      <c r="B104" s="87" t="s">
        <v>58</v>
      </c>
      <c r="C104" s="87" t="s">
        <v>59</v>
      </c>
      <c r="D104" s="87" t="s">
        <v>60</v>
      </c>
      <c r="E104" s="88" t="s">
        <v>61</v>
      </c>
      <c r="F104" s="88"/>
      <c r="G104" s="88" t="s">
        <v>62</v>
      </c>
      <c r="H104" s="88"/>
      <c r="I104" s="88" t="s">
        <v>63</v>
      </c>
      <c r="J104" s="88"/>
    </row>
    <row r="105" s="74" customFormat="true" ht="18.95" hidden="false" customHeight="true" outlineLevel="0" collapsed="false">
      <c r="A105" s="89" t="n">
        <v>45647</v>
      </c>
      <c r="B105" s="90" t="s">
        <v>73</v>
      </c>
      <c r="C105" s="89" t="s">
        <v>65</v>
      </c>
      <c r="D105" s="90" t="s">
        <v>82</v>
      </c>
      <c r="E105" s="91" t="str">
        <f aca="false">B211</f>
        <v>ŞÜKRANİYESPOR</v>
      </c>
      <c r="F105" s="91"/>
      <c r="G105" s="91" t="str">
        <f aca="false">B221</f>
        <v>BAĞLARBAŞISPOR</v>
      </c>
      <c r="H105" s="91"/>
      <c r="I105" s="90" t="n">
        <v>1</v>
      </c>
      <c r="J105" s="90" t="n">
        <v>1</v>
      </c>
    </row>
    <row r="106" s="74" customFormat="true" ht="18.95" hidden="false" customHeight="true" outlineLevel="0" collapsed="false">
      <c r="A106" s="89" t="n">
        <v>45647</v>
      </c>
      <c r="B106" s="90" t="s">
        <v>64</v>
      </c>
      <c r="C106" s="89" t="s">
        <v>65</v>
      </c>
      <c r="D106" s="90" t="s">
        <v>82</v>
      </c>
      <c r="E106" s="91" t="str">
        <f aca="false">B212</f>
        <v>H.D.OSMANGAZİSPOR</v>
      </c>
      <c r="F106" s="91"/>
      <c r="G106" s="91" t="str">
        <f aca="false">B220</f>
        <v>KESTEL BELEDİYESPOR</v>
      </c>
      <c r="H106" s="91"/>
      <c r="I106" s="90" t="n">
        <v>0</v>
      </c>
      <c r="J106" s="90" t="n">
        <v>1</v>
      </c>
    </row>
    <row r="107" s="74" customFormat="true" ht="18.95" hidden="false" customHeight="true" outlineLevel="0" collapsed="false">
      <c r="A107" s="89" t="n">
        <v>45647</v>
      </c>
      <c r="B107" s="90" t="s">
        <v>67</v>
      </c>
      <c r="C107" s="89" t="s">
        <v>65</v>
      </c>
      <c r="D107" s="90" t="s">
        <v>82</v>
      </c>
      <c r="E107" s="91" t="str">
        <f aca="false">B213</f>
        <v>ORHANGAZİ G.BİRLİĞİ</v>
      </c>
      <c r="F107" s="91"/>
      <c r="G107" s="91" t="str">
        <f aca="false">B219</f>
        <v>YAVUZSELİM G.BİRLİĞİ</v>
      </c>
      <c r="H107" s="91"/>
      <c r="I107" s="90" t="n">
        <v>0</v>
      </c>
      <c r="J107" s="90" t="n">
        <v>1</v>
      </c>
    </row>
    <row r="108" s="74" customFormat="true" ht="18.95" hidden="false" customHeight="true" outlineLevel="0" collapsed="false">
      <c r="A108" s="89" t="n">
        <v>45647</v>
      </c>
      <c r="B108" s="90" t="s">
        <v>93</v>
      </c>
      <c r="C108" s="89" t="s">
        <v>65</v>
      </c>
      <c r="D108" s="90" t="s">
        <v>82</v>
      </c>
      <c r="E108" s="91" t="str">
        <f aca="false">B214</f>
        <v>İNG. ANADOLU FUT. KLB.</v>
      </c>
      <c r="F108" s="91"/>
      <c r="G108" s="91" t="str">
        <f aca="false">B218</f>
        <v>YENİŞEHİR BELEDİYE</v>
      </c>
      <c r="H108" s="91"/>
      <c r="I108" s="90" t="n">
        <v>1</v>
      </c>
      <c r="J108" s="90" t="n">
        <v>3</v>
      </c>
    </row>
    <row r="109" s="74" customFormat="true" ht="18.95" hidden="false" customHeight="true" outlineLevel="0" collapsed="false">
      <c r="A109" s="89" t="n">
        <v>45647</v>
      </c>
      <c r="B109" s="90" t="s">
        <v>69</v>
      </c>
      <c r="C109" s="89" t="s">
        <v>65</v>
      </c>
      <c r="D109" s="90" t="s">
        <v>82</v>
      </c>
      <c r="E109" s="91" t="str">
        <f aca="false">B215</f>
        <v>ODUNLUK SPOR</v>
      </c>
      <c r="F109" s="91"/>
      <c r="G109" s="91" t="str">
        <f aca="false">B217</f>
        <v>YUNUSEMRE ARDA POR</v>
      </c>
      <c r="H109" s="91"/>
      <c r="I109" s="90" t="n">
        <v>2</v>
      </c>
      <c r="J109" s="90" t="n">
        <v>2</v>
      </c>
    </row>
    <row r="110" s="74" customFormat="true" ht="18.95" hidden="false" customHeight="true" outlineLevel="0" collapsed="false">
      <c r="A110" s="89" t="n">
        <v>45647</v>
      </c>
      <c r="B110" s="90" t="s">
        <v>78</v>
      </c>
      <c r="C110" s="89" t="s">
        <v>65</v>
      </c>
      <c r="D110" s="90" t="s">
        <v>82</v>
      </c>
      <c r="E110" s="91" t="str">
        <f aca="false">B222</f>
        <v>TİRİLYE SPOR</v>
      </c>
      <c r="F110" s="91"/>
      <c r="G110" s="91" t="str">
        <f aca="false">B216</f>
        <v>PANAYIRSPOR</v>
      </c>
      <c r="H110" s="91"/>
      <c r="I110" s="90" t="n">
        <v>3</v>
      </c>
      <c r="J110" s="90" t="n">
        <v>4</v>
      </c>
    </row>
    <row r="111" s="74" customFormat="true" ht="18.95" hidden="false" customHeight="true" outlineLevel="0" collapsed="false">
      <c r="A111" s="92" t="s">
        <v>94</v>
      </c>
      <c r="B111" s="92"/>
      <c r="C111" s="92"/>
      <c r="D111" s="92"/>
      <c r="E111" s="92"/>
      <c r="F111" s="92"/>
      <c r="G111" s="92"/>
      <c r="H111" s="92"/>
      <c r="I111" s="92"/>
      <c r="J111" s="92"/>
    </row>
    <row r="112" s="72" customFormat="true" ht="12.75" hidden="false" customHeight="true" outlineLevel="0" collapsed="false">
      <c r="A112" s="87" t="s">
        <v>57</v>
      </c>
      <c r="B112" s="87" t="s">
        <v>58</v>
      </c>
      <c r="C112" s="87" t="s">
        <v>59</v>
      </c>
      <c r="D112" s="87" t="s">
        <v>60</v>
      </c>
      <c r="E112" s="88" t="s">
        <v>61</v>
      </c>
      <c r="F112" s="88"/>
      <c r="G112" s="88" t="s">
        <v>62</v>
      </c>
      <c r="H112" s="88"/>
      <c r="I112" s="88" t="s">
        <v>63</v>
      </c>
      <c r="J112" s="88"/>
    </row>
    <row r="113" s="74" customFormat="true" ht="18.95" hidden="false" customHeight="true" outlineLevel="0" collapsed="false">
      <c r="A113" s="89" t="n">
        <v>45655</v>
      </c>
      <c r="B113" s="90" t="s">
        <v>71</v>
      </c>
      <c r="C113" s="89" t="s">
        <v>74</v>
      </c>
      <c r="D113" s="90" t="s">
        <v>82</v>
      </c>
      <c r="E113" s="91" t="str">
        <f aca="false">B217</f>
        <v>YUNUSEMRE ARDA POR</v>
      </c>
      <c r="F113" s="91"/>
      <c r="G113" s="91" t="str">
        <f aca="false">B216</f>
        <v>PANAYIRSPOR</v>
      </c>
      <c r="H113" s="91"/>
      <c r="I113" s="90" t="n">
        <v>1</v>
      </c>
      <c r="J113" s="90" t="n">
        <v>2</v>
      </c>
    </row>
    <row r="114" s="74" customFormat="true" ht="18.95" hidden="false" customHeight="true" outlineLevel="0" collapsed="false">
      <c r="A114" s="89" t="n">
        <v>45655</v>
      </c>
      <c r="B114" s="90" t="s">
        <v>75</v>
      </c>
      <c r="C114" s="89" t="s">
        <v>74</v>
      </c>
      <c r="D114" s="90" t="s">
        <v>82</v>
      </c>
      <c r="E114" s="91" t="str">
        <f aca="false">B218</f>
        <v>YENİŞEHİR BELEDİYE</v>
      </c>
      <c r="F114" s="91"/>
      <c r="G114" s="91" t="str">
        <f aca="false">B215</f>
        <v>ODUNLUK SPOR</v>
      </c>
      <c r="H114" s="91"/>
      <c r="I114" s="90" t="n">
        <v>1</v>
      </c>
      <c r="J114" s="90" t="n">
        <v>2</v>
      </c>
    </row>
    <row r="115" s="74" customFormat="true" ht="18.95" hidden="false" customHeight="true" outlineLevel="0" collapsed="false">
      <c r="A115" s="89" t="n">
        <v>45655</v>
      </c>
      <c r="B115" s="90" t="s">
        <v>73</v>
      </c>
      <c r="C115" s="89" t="s">
        <v>74</v>
      </c>
      <c r="D115" s="90" t="s">
        <v>82</v>
      </c>
      <c r="E115" s="91" t="str">
        <f aca="false">B219</f>
        <v>YAVUZSELİM G.BİRLİĞİ</v>
      </c>
      <c r="F115" s="91"/>
      <c r="G115" s="91" t="str">
        <f aca="false">B214</f>
        <v>İNG. ANADOLU FUT. KLB.</v>
      </c>
      <c r="H115" s="91"/>
      <c r="I115" s="90" t="n">
        <v>5</v>
      </c>
      <c r="J115" s="90" t="n">
        <v>1</v>
      </c>
    </row>
    <row r="116" s="74" customFormat="true" ht="18.95" hidden="false" customHeight="true" outlineLevel="0" collapsed="false">
      <c r="A116" s="89" t="n">
        <v>45655</v>
      </c>
      <c r="B116" s="90" t="s">
        <v>77</v>
      </c>
      <c r="C116" s="89" t="s">
        <v>74</v>
      </c>
      <c r="D116" s="90" t="s">
        <v>82</v>
      </c>
      <c r="E116" s="91" t="str">
        <f aca="false">B220</f>
        <v>KESTEL BELEDİYESPOR</v>
      </c>
      <c r="F116" s="91"/>
      <c r="G116" s="91" t="str">
        <f aca="false">B213</f>
        <v>ORHANGAZİ G.BİRLİĞİ</v>
      </c>
      <c r="H116" s="91"/>
      <c r="I116" s="90" t="n">
        <v>3</v>
      </c>
      <c r="J116" s="90" t="n">
        <v>0</v>
      </c>
    </row>
    <row r="117" s="74" customFormat="true" ht="18.95" hidden="false" customHeight="true" outlineLevel="0" collapsed="false">
      <c r="A117" s="89" t="n">
        <v>45655</v>
      </c>
      <c r="B117" s="90" t="s">
        <v>69</v>
      </c>
      <c r="C117" s="89" t="s">
        <v>74</v>
      </c>
      <c r="D117" s="90" t="s">
        <v>82</v>
      </c>
      <c r="E117" s="91" t="str">
        <f aca="false">B221</f>
        <v>BAĞLARBAŞISPOR</v>
      </c>
      <c r="F117" s="91"/>
      <c r="G117" s="91" t="str">
        <f aca="false">B212</f>
        <v>H.D.OSMANGAZİSPOR</v>
      </c>
      <c r="H117" s="91"/>
      <c r="I117" s="90" t="n">
        <v>5</v>
      </c>
      <c r="J117" s="90" t="n">
        <v>0</v>
      </c>
    </row>
    <row r="118" s="74" customFormat="true" ht="18.95" hidden="false" customHeight="true" outlineLevel="0" collapsed="false">
      <c r="A118" s="89" t="n">
        <v>45655</v>
      </c>
      <c r="B118" s="90" t="s">
        <v>78</v>
      </c>
      <c r="C118" s="89" t="s">
        <v>74</v>
      </c>
      <c r="D118" s="95" t="s">
        <v>87</v>
      </c>
      <c r="E118" s="96" t="str">
        <f aca="false">B222</f>
        <v>TİRİLYE SPOR</v>
      </c>
      <c r="F118" s="96"/>
      <c r="G118" s="96" t="str">
        <f aca="false">B211</f>
        <v>ŞÜKRANİYESPOR</v>
      </c>
      <c r="H118" s="96"/>
      <c r="I118" s="95" t="n">
        <v>2</v>
      </c>
      <c r="J118" s="95" t="n">
        <v>7</v>
      </c>
    </row>
    <row r="119" s="74" customFormat="true" ht="18.95" hidden="false" customHeight="true" outlineLevel="0" collapsed="false">
      <c r="A119" s="85" t="s">
        <v>95</v>
      </c>
      <c r="B119" s="85"/>
      <c r="C119" s="85"/>
      <c r="D119" s="85"/>
      <c r="E119" s="85"/>
      <c r="F119" s="85"/>
      <c r="G119" s="85"/>
      <c r="H119" s="85"/>
      <c r="I119" s="85"/>
      <c r="J119" s="85"/>
    </row>
    <row r="120" s="74" customFormat="true" ht="18.95" hidden="false" customHeight="true" outlineLevel="0" collapsed="false">
      <c r="A120" s="86" t="s">
        <v>96</v>
      </c>
      <c r="B120" s="86"/>
      <c r="C120" s="86"/>
      <c r="D120" s="86"/>
      <c r="E120" s="86"/>
      <c r="F120" s="86"/>
      <c r="G120" s="86"/>
      <c r="H120" s="86"/>
      <c r="I120" s="86"/>
      <c r="J120" s="86"/>
    </row>
    <row r="121" s="72" customFormat="true" ht="12.75" hidden="false" customHeight="true" outlineLevel="0" collapsed="false">
      <c r="A121" s="87" t="s">
        <v>57</v>
      </c>
      <c r="B121" s="87" t="s">
        <v>58</v>
      </c>
      <c r="C121" s="87" t="s">
        <v>59</v>
      </c>
      <c r="D121" s="87" t="s">
        <v>60</v>
      </c>
      <c r="E121" s="88" t="s">
        <v>61</v>
      </c>
      <c r="F121" s="88"/>
      <c r="G121" s="88" t="s">
        <v>62</v>
      </c>
      <c r="H121" s="88"/>
      <c r="I121" s="88" t="s">
        <v>63</v>
      </c>
      <c r="J121" s="88"/>
    </row>
    <row r="122" s="74" customFormat="true" ht="18.95" hidden="false" customHeight="true" outlineLevel="0" collapsed="false">
      <c r="A122" s="89" t="n">
        <v>45668</v>
      </c>
      <c r="B122" s="90" t="s">
        <v>86</v>
      </c>
      <c r="C122" s="89" t="s">
        <v>65</v>
      </c>
      <c r="D122" s="90" t="s">
        <v>82</v>
      </c>
      <c r="E122" s="91" t="str">
        <f aca="false">G33</f>
        <v>ŞÜKRANİYESPOR</v>
      </c>
      <c r="F122" s="91"/>
      <c r="G122" s="91" t="str">
        <f aca="false">E33</f>
        <v>H.D.OSMANGAZİSPOR</v>
      </c>
      <c r="H122" s="91"/>
      <c r="I122" s="90" t="n">
        <v>5</v>
      </c>
      <c r="J122" s="90" t="n">
        <v>0</v>
      </c>
    </row>
    <row r="123" s="74" customFormat="true" ht="18.95" hidden="false" customHeight="true" outlineLevel="0" collapsed="false">
      <c r="A123" s="89" t="n">
        <v>45668</v>
      </c>
      <c r="B123" s="90" t="s">
        <v>69</v>
      </c>
      <c r="C123" s="89" t="s">
        <v>65</v>
      </c>
      <c r="D123" s="90" t="s">
        <v>82</v>
      </c>
      <c r="E123" s="91" t="str">
        <f aca="false">G34</f>
        <v>BAĞLARBAŞISPOR</v>
      </c>
      <c r="F123" s="91"/>
      <c r="G123" s="91" t="str">
        <f aca="false">E34</f>
        <v>ORHANGAZİ G.BİRLİĞİ</v>
      </c>
      <c r="H123" s="91"/>
      <c r="I123" s="90" t="n">
        <v>4</v>
      </c>
      <c r="J123" s="90" t="n">
        <v>0</v>
      </c>
    </row>
    <row r="124" s="74" customFormat="true" ht="18.95" hidden="false" customHeight="true" outlineLevel="0" collapsed="false">
      <c r="A124" s="89" t="n">
        <v>45668</v>
      </c>
      <c r="B124" s="90" t="s">
        <v>77</v>
      </c>
      <c r="C124" s="89" t="s">
        <v>65</v>
      </c>
      <c r="D124" s="90" t="s">
        <v>82</v>
      </c>
      <c r="E124" s="91" t="str">
        <f aca="false">G35</f>
        <v>KESTEL BELEDİYESPOR</v>
      </c>
      <c r="F124" s="91"/>
      <c r="G124" s="91" t="str">
        <f aca="false">E35</f>
        <v>İNG. ANADOLU FUT. KLB.</v>
      </c>
      <c r="H124" s="91"/>
      <c r="I124" s="90" t="n">
        <v>5</v>
      </c>
      <c r="J124" s="90" t="n">
        <v>2</v>
      </c>
    </row>
    <row r="125" s="74" customFormat="true" ht="18.95" hidden="false" customHeight="true" outlineLevel="0" collapsed="false">
      <c r="A125" s="89" t="n">
        <v>45668</v>
      </c>
      <c r="B125" s="90" t="s">
        <v>73</v>
      </c>
      <c r="C125" s="89" t="s">
        <v>65</v>
      </c>
      <c r="D125" s="90" t="s">
        <v>82</v>
      </c>
      <c r="E125" s="91" t="str">
        <f aca="false">G36</f>
        <v>YAVUZSELİM G.BİRLİĞİ</v>
      </c>
      <c r="F125" s="91"/>
      <c r="G125" s="91" t="str">
        <f aca="false">E36</f>
        <v>ODUNLUK SPOR</v>
      </c>
      <c r="H125" s="91"/>
      <c r="I125" s="90" t="n">
        <v>2</v>
      </c>
      <c r="J125" s="90" t="n">
        <v>0</v>
      </c>
    </row>
    <row r="126" s="74" customFormat="true" ht="18.95" hidden="false" customHeight="true" outlineLevel="0" collapsed="false">
      <c r="A126" s="89" t="n">
        <v>45668</v>
      </c>
      <c r="B126" s="90" t="s">
        <v>75</v>
      </c>
      <c r="C126" s="89" t="s">
        <v>65</v>
      </c>
      <c r="D126" s="90" t="s">
        <v>82</v>
      </c>
      <c r="E126" s="91" t="str">
        <f aca="false">G37</f>
        <v>YENİŞEHİR BELEDİYE</v>
      </c>
      <c r="F126" s="91"/>
      <c r="G126" s="91" t="str">
        <f aca="false">E37</f>
        <v>PANAYIRSPOR</v>
      </c>
      <c r="H126" s="91"/>
      <c r="I126" s="90" t="n">
        <v>3</v>
      </c>
      <c r="J126" s="90" t="n">
        <v>0</v>
      </c>
    </row>
    <row r="127" s="74" customFormat="true" ht="18.95" hidden="false" customHeight="true" outlineLevel="0" collapsed="false">
      <c r="A127" s="89" t="n">
        <v>45668</v>
      </c>
      <c r="B127" s="90" t="s">
        <v>78</v>
      </c>
      <c r="C127" s="89" t="s">
        <v>65</v>
      </c>
      <c r="D127" s="90" t="s">
        <v>82</v>
      </c>
      <c r="E127" s="91" t="str">
        <f aca="false">G38</f>
        <v>TİRİLYE SPOR</v>
      </c>
      <c r="F127" s="91"/>
      <c r="G127" s="91" t="str">
        <f aca="false">E38</f>
        <v>YUNUSEMRE ARDA POR</v>
      </c>
      <c r="H127" s="91"/>
      <c r="I127" s="90" t="n">
        <v>1</v>
      </c>
      <c r="J127" s="90" t="n">
        <v>4</v>
      </c>
    </row>
    <row r="128" s="74" customFormat="true" ht="18.95" hidden="false" customHeight="true" outlineLevel="0" collapsed="false">
      <c r="A128" s="92" t="s">
        <v>97</v>
      </c>
      <c r="B128" s="92"/>
      <c r="C128" s="92"/>
      <c r="D128" s="92"/>
      <c r="E128" s="92"/>
      <c r="F128" s="92"/>
      <c r="G128" s="92"/>
      <c r="H128" s="92"/>
      <c r="I128" s="92"/>
      <c r="J128" s="92"/>
    </row>
    <row r="129" s="72" customFormat="true" ht="12.75" hidden="false" customHeight="true" outlineLevel="0" collapsed="false">
      <c r="A129" s="87" t="s">
        <v>57</v>
      </c>
      <c r="B129" s="87" t="s">
        <v>58</v>
      </c>
      <c r="C129" s="87" t="s">
        <v>59</v>
      </c>
      <c r="D129" s="87" t="s">
        <v>60</v>
      </c>
      <c r="E129" s="88" t="s">
        <v>61</v>
      </c>
      <c r="F129" s="88"/>
      <c r="G129" s="88" t="s">
        <v>62</v>
      </c>
      <c r="H129" s="88"/>
      <c r="I129" s="88" t="s">
        <v>63</v>
      </c>
      <c r="J129" s="88"/>
    </row>
    <row r="130" s="74" customFormat="true" ht="18.95" hidden="false" customHeight="true" outlineLevel="0" collapsed="false">
      <c r="A130" s="89" t="n">
        <v>45676</v>
      </c>
      <c r="B130" s="90" t="s">
        <v>67</v>
      </c>
      <c r="C130" s="89" t="s">
        <v>74</v>
      </c>
      <c r="D130" s="90" t="s">
        <v>82</v>
      </c>
      <c r="E130" s="91" t="str">
        <f aca="false">G41</f>
        <v>ORHANGAZİ G.BİRLİĞİ</v>
      </c>
      <c r="F130" s="91"/>
      <c r="G130" s="91" t="str">
        <f aca="false">E41</f>
        <v>ŞÜKRANİYESPOR</v>
      </c>
      <c r="H130" s="91"/>
      <c r="I130" s="90" t="n">
        <v>2</v>
      </c>
      <c r="J130" s="90" t="n">
        <v>1</v>
      </c>
    </row>
    <row r="131" s="74" customFormat="true" ht="18.95" hidden="false" customHeight="true" outlineLevel="0" collapsed="false">
      <c r="A131" s="89" t="n">
        <v>45676</v>
      </c>
      <c r="B131" s="90" t="s">
        <v>71</v>
      </c>
      <c r="C131" s="89" t="s">
        <v>74</v>
      </c>
      <c r="D131" s="90" t="s">
        <v>82</v>
      </c>
      <c r="E131" s="91" t="str">
        <f aca="false">G42</f>
        <v>YUNUSEMRE ARDA POR</v>
      </c>
      <c r="F131" s="91"/>
      <c r="G131" s="91" t="str">
        <f aca="false">E42</f>
        <v>YENİŞEHİR BELEDİYE</v>
      </c>
      <c r="H131" s="91"/>
      <c r="I131" s="90" t="n">
        <v>1</v>
      </c>
      <c r="J131" s="90" t="n">
        <v>1</v>
      </c>
    </row>
    <row r="132" s="74" customFormat="true" ht="18.95" hidden="false" customHeight="true" outlineLevel="0" collapsed="false">
      <c r="A132" s="89" t="n">
        <v>45676</v>
      </c>
      <c r="B132" s="90" t="s">
        <v>70</v>
      </c>
      <c r="C132" s="89" t="s">
        <v>74</v>
      </c>
      <c r="D132" s="90" t="s">
        <v>82</v>
      </c>
      <c r="E132" s="91" t="str">
        <f aca="false">G43</f>
        <v>PANAYIRSPOR</v>
      </c>
      <c r="F132" s="91"/>
      <c r="G132" s="91" t="str">
        <f aca="false">E43</f>
        <v>YAVUZSELİM G.BİRLİĞİ</v>
      </c>
      <c r="H132" s="91"/>
      <c r="I132" s="90" t="n">
        <v>1</v>
      </c>
      <c r="J132" s="90" t="n">
        <v>10</v>
      </c>
    </row>
    <row r="133" s="74" customFormat="true" ht="18.95" hidden="false" customHeight="true" outlineLevel="0" collapsed="false">
      <c r="A133" s="89" t="n">
        <v>45676</v>
      </c>
      <c r="B133" s="90" t="s">
        <v>69</v>
      </c>
      <c r="C133" s="89" t="s">
        <v>74</v>
      </c>
      <c r="D133" s="90" t="s">
        <v>82</v>
      </c>
      <c r="E133" s="91" t="str">
        <f aca="false">G44</f>
        <v>ODUNLUK SPOR</v>
      </c>
      <c r="F133" s="91"/>
      <c r="G133" s="91" t="str">
        <f aca="false">E44</f>
        <v>KESTEL BELEDİYESPOR</v>
      </c>
      <c r="H133" s="91"/>
      <c r="I133" s="90" t="n">
        <v>2</v>
      </c>
      <c r="J133" s="90" t="n">
        <v>6</v>
      </c>
    </row>
    <row r="134" s="74" customFormat="true" ht="18.95" hidden="false" customHeight="true" outlineLevel="0" collapsed="false">
      <c r="A134" s="89" t="n">
        <v>45676</v>
      </c>
      <c r="B134" s="90" t="s">
        <v>68</v>
      </c>
      <c r="C134" s="89" t="s">
        <v>74</v>
      </c>
      <c r="D134" s="90" t="s">
        <v>82</v>
      </c>
      <c r="E134" s="91" t="str">
        <f aca="false">G45</f>
        <v>İNG. ANADOLU FUT. KLB.</v>
      </c>
      <c r="F134" s="91"/>
      <c r="G134" s="91" t="str">
        <f aca="false">E45</f>
        <v>BAĞLARBAŞISPOR</v>
      </c>
      <c r="H134" s="91"/>
      <c r="I134" s="90" t="n">
        <v>1</v>
      </c>
      <c r="J134" s="90" t="n">
        <v>2</v>
      </c>
    </row>
    <row r="135" s="74" customFormat="true" ht="18.95" hidden="false" customHeight="true" outlineLevel="0" collapsed="false">
      <c r="A135" s="89" t="n">
        <v>45676</v>
      </c>
      <c r="B135" s="90" t="s">
        <v>98</v>
      </c>
      <c r="C135" s="89" t="s">
        <v>74</v>
      </c>
      <c r="D135" s="90"/>
      <c r="E135" s="91" t="str">
        <f aca="false">G46</f>
        <v>H.D.OSMANGAZİSPOR</v>
      </c>
      <c r="F135" s="91"/>
      <c r="G135" s="91" t="str">
        <f aca="false">E46</f>
        <v>TİRİLYE SPOR</v>
      </c>
      <c r="H135" s="91"/>
      <c r="I135" s="90" t="n">
        <v>0</v>
      </c>
      <c r="J135" s="90" t="n">
        <v>3</v>
      </c>
    </row>
    <row r="136" s="74" customFormat="true" ht="18.95" hidden="false" customHeight="true" outlineLevel="0" collapsed="false">
      <c r="A136" s="92" t="s">
        <v>99</v>
      </c>
      <c r="B136" s="92"/>
      <c r="C136" s="92"/>
      <c r="D136" s="92"/>
      <c r="E136" s="92"/>
      <c r="F136" s="92"/>
      <c r="G136" s="92"/>
      <c r="H136" s="92"/>
      <c r="I136" s="92"/>
      <c r="J136" s="92"/>
    </row>
    <row r="137" s="72" customFormat="true" ht="12.75" hidden="false" customHeight="true" outlineLevel="0" collapsed="false">
      <c r="A137" s="87" t="s">
        <v>57</v>
      </c>
      <c r="B137" s="87" t="s">
        <v>58</v>
      </c>
      <c r="C137" s="87" t="s">
        <v>59</v>
      </c>
      <c r="D137" s="87" t="s">
        <v>60</v>
      </c>
      <c r="E137" s="88" t="s">
        <v>61</v>
      </c>
      <c r="F137" s="88"/>
      <c r="G137" s="88" t="s">
        <v>62</v>
      </c>
      <c r="H137" s="88"/>
      <c r="I137" s="88" t="s">
        <v>63</v>
      </c>
      <c r="J137" s="88"/>
    </row>
    <row r="138" s="74" customFormat="true" ht="18.95" hidden="false" customHeight="true" outlineLevel="0" collapsed="false">
      <c r="A138" s="89" t="n">
        <v>45683</v>
      </c>
      <c r="B138" s="90" t="s">
        <v>98</v>
      </c>
      <c r="C138" s="90" t="s">
        <v>74</v>
      </c>
      <c r="D138" s="90" t="s">
        <v>82</v>
      </c>
      <c r="E138" s="91" t="str">
        <f aca="false">G49</f>
        <v>H.D.OSMANGAZİSPOR</v>
      </c>
      <c r="F138" s="91"/>
      <c r="G138" s="91" t="str">
        <f aca="false">E49</f>
        <v>ORHANGAZİ G.BİRLİĞİ</v>
      </c>
      <c r="H138" s="91"/>
      <c r="I138" s="90" t="n">
        <v>0</v>
      </c>
      <c r="J138" s="90" t="n">
        <v>3</v>
      </c>
    </row>
    <row r="139" s="74" customFormat="true" ht="18.95" hidden="false" customHeight="true" outlineLevel="0" collapsed="false">
      <c r="A139" s="89" t="n">
        <v>45683</v>
      </c>
      <c r="B139" s="90" t="s">
        <v>83</v>
      </c>
      <c r="C139" s="90" t="s">
        <v>74</v>
      </c>
      <c r="D139" s="90" t="s">
        <v>82</v>
      </c>
      <c r="E139" s="91" t="str">
        <f aca="false">G50</f>
        <v>ŞÜKRANİYESPOR</v>
      </c>
      <c r="F139" s="91"/>
      <c r="G139" s="91" t="str">
        <f aca="false">E50</f>
        <v>İNG. ANADOLU FUT. KLB.</v>
      </c>
      <c r="H139" s="91"/>
      <c r="I139" s="90" t="n">
        <v>1</v>
      </c>
      <c r="J139" s="90" t="n">
        <v>1</v>
      </c>
    </row>
    <row r="140" s="74" customFormat="true" ht="18.95" hidden="false" customHeight="true" outlineLevel="0" collapsed="false">
      <c r="A140" s="89" t="n">
        <v>45683</v>
      </c>
      <c r="B140" s="90" t="s">
        <v>69</v>
      </c>
      <c r="C140" s="90" t="s">
        <v>74</v>
      </c>
      <c r="D140" s="90" t="s">
        <v>82</v>
      </c>
      <c r="E140" s="91" t="str">
        <f aca="false">G51</f>
        <v>BAĞLARBAŞISPOR</v>
      </c>
      <c r="F140" s="91"/>
      <c r="G140" s="91" t="str">
        <f aca="false">E51</f>
        <v>ODUNLUK SPOR</v>
      </c>
      <c r="H140" s="91"/>
      <c r="I140" s="90" t="n">
        <v>2</v>
      </c>
      <c r="J140" s="90" t="n">
        <v>0</v>
      </c>
    </row>
    <row r="141" s="74" customFormat="true" ht="18.95" hidden="false" customHeight="true" outlineLevel="0" collapsed="false">
      <c r="A141" s="89" t="n">
        <v>45683</v>
      </c>
      <c r="B141" s="90" t="s">
        <v>77</v>
      </c>
      <c r="C141" s="90" t="s">
        <v>74</v>
      </c>
      <c r="D141" s="90" t="s">
        <v>82</v>
      </c>
      <c r="E141" s="91" t="str">
        <f aca="false">G52</f>
        <v>KESTEL BELEDİYESPOR</v>
      </c>
      <c r="F141" s="91"/>
      <c r="G141" s="91" t="str">
        <f aca="false">E52</f>
        <v>PANAYIRSPOR</v>
      </c>
      <c r="H141" s="91"/>
      <c r="I141" s="90" t="n">
        <v>6</v>
      </c>
      <c r="J141" s="90" t="n">
        <v>0</v>
      </c>
    </row>
    <row r="142" s="74" customFormat="true" ht="18.95" hidden="false" customHeight="true" outlineLevel="0" collapsed="false">
      <c r="A142" s="89" t="n">
        <v>45683</v>
      </c>
      <c r="B142" s="90" t="s">
        <v>86</v>
      </c>
      <c r="C142" s="90" t="s">
        <v>74</v>
      </c>
      <c r="D142" s="90" t="s">
        <v>82</v>
      </c>
      <c r="E142" s="91" t="str">
        <f aca="false">G53</f>
        <v>YAVUZSELİM G.BİRLİĞİ</v>
      </c>
      <c r="F142" s="91"/>
      <c r="G142" s="91" t="str">
        <f aca="false">E53</f>
        <v>YUNUSEMRE ARDA POR</v>
      </c>
      <c r="H142" s="91"/>
      <c r="I142" s="90" t="n">
        <v>0</v>
      </c>
      <c r="J142" s="90" t="n">
        <v>0</v>
      </c>
    </row>
    <row r="143" s="74" customFormat="true" ht="18.95" hidden="false" customHeight="true" outlineLevel="0" collapsed="false">
      <c r="A143" s="89" t="n">
        <v>45683</v>
      </c>
      <c r="B143" s="90" t="s">
        <v>78</v>
      </c>
      <c r="C143" s="90" t="s">
        <v>74</v>
      </c>
      <c r="D143" s="90" t="s">
        <v>82</v>
      </c>
      <c r="E143" s="91" t="str">
        <f aca="false">G54</f>
        <v>TİRİLYE SPOR</v>
      </c>
      <c r="F143" s="91"/>
      <c r="G143" s="91" t="str">
        <f aca="false">E54</f>
        <v>YENİŞEHİR BELEDİYE</v>
      </c>
      <c r="H143" s="91"/>
      <c r="I143" s="90" t="n">
        <v>3</v>
      </c>
      <c r="J143" s="90" t="n">
        <v>4</v>
      </c>
    </row>
    <row r="144" s="74" customFormat="true" ht="18.95" hidden="false" customHeight="true" outlineLevel="0" collapsed="false">
      <c r="A144" s="92" t="s">
        <v>100</v>
      </c>
      <c r="B144" s="92"/>
      <c r="C144" s="92"/>
      <c r="D144" s="92"/>
      <c r="E144" s="92"/>
      <c r="F144" s="92"/>
      <c r="G144" s="92"/>
      <c r="H144" s="92"/>
      <c r="I144" s="92"/>
      <c r="J144" s="92"/>
    </row>
    <row r="145" s="72" customFormat="true" ht="12.75" hidden="false" customHeight="true" outlineLevel="0" collapsed="false">
      <c r="A145" s="87" t="s">
        <v>57</v>
      </c>
      <c r="B145" s="87" t="s">
        <v>58</v>
      </c>
      <c r="C145" s="87" t="s">
        <v>59</v>
      </c>
      <c r="D145" s="87" t="s">
        <v>60</v>
      </c>
      <c r="E145" s="88" t="s">
        <v>61</v>
      </c>
      <c r="F145" s="88"/>
      <c r="G145" s="88" t="s">
        <v>62</v>
      </c>
      <c r="H145" s="88"/>
      <c r="I145" s="88" t="s">
        <v>63</v>
      </c>
      <c r="J145" s="88"/>
    </row>
    <row r="146" s="74" customFormat="true" ht="18.95" hidden="false" customHeight="true" outlineLevel="0" collapsed="false">
      <c r="A146" s="89" t="n">
        <v>45689</v>
      </c>
      <c r="B146" s="90" t="s">
        <v>101</v>
      </c>
      <c r="C146" s="89" t="s">
        <v>65</v>
      </c>
      <c r="D146" s="90" t="s">
        <v>76</v>
      </c>
      <c r="E146" s="91" t="str">
        <f aca="false">G57</f>
        <v>ODUNLUK SPOR</v>
      </c>
      <c r="F146" s="91"/>
      <c r="G146" s="91" t="str">
        <f aca="false">E57</f>
        <v>ŞÜKRANİYESPOR</v>
      </c>
      <c r="H146" s="91"/>
      <c r="I146" s="90" t="n">
        <v>2</v>
      </c>
      <c r="J146" s="90" t="n">
        <v>2</v>
      </c>
    </row>
    <row r="147" s="74" customFormat="true" ht="18.95" hidden="false" customHeight="true" outlineLevel="0" collapsed="false">
      <c r="A147" s="89" t="n">
        <v>45689</v>
      </c>
      <c r="B147" s="90" t="s">
        <v>98</v>
      </c>
      <c r="C147" s="89" t="s">
        <v>65</v>
      </c>
      <c r="D147" s="90"/>
      <c r="E147" s="91" t="str">
        <f aca="false">G58</f>
        <v>İNG. ANADOLU FUT. KLB.</v>
      </c>
      <c r="F147" s="91"/>
      <c r="G147" s="91" t="str">
        <f aca="false">E58</f>
        <v>H.D.OSMANGAZİSPOR</v>
      </c>
      <c r="H147" s="91"/>
      <c r="I147" s="90" t="n">
        <v>3</v>
      </c>
      <c r="J147" s="90" t="n">
        <v>0</v>
      </c>
    </row>
    <row r="148" s="74" customFormat="true" ht="18.95" hidden="false" customHeight="true" outlineLevel="0" collapsed="false">
      <c r="A148" s="89" t="n">
        <v>45689</v>
      </c>
      <c r="B148" s="90" t="s">
        <v>75</v>
      </c>
      <c r="C148" s="89" t="s">
        <v>65</v>
      </c>
      <c r="D148" s="90" t="s">
        <v>76</v>
      </c>
      <c r="E148" s="91" t="str">
        <f aca="false">G59</f>
        <v>YENİŞEHİR BELEDİYE</v>
      </c>
      <c r="F148" s="91"/>
      <c r="G148" s="91" t="str">
        <f aca="false">E59</f>
        <v>YAVUZSELİM G.BİRLİĞİ</v>
      </c>
      <c r="H148" s="91"/>
      <c r="I148" s="90" t="n">
        <v>1</v>
      </c>
      <c r="J148" s="90" t="n">
        <v>4</v>
      </c>
    </row>
    <row r="149" s="74" customFormat="true" ht="18.95" hidden="false" customHeight="true" outlineLevel="0" collapsed="false">
      <c r="A149" s="89" t="n">
        <v>45689</v>
      </c>
      <c r="B149" s="90" t="s">
        <v>71</v>
      </c>
      <c r="C149" s="89" t="s">
        <v>65</v>
      </c>
      <c r="D149" s="90" t="s">
        <v>76</v>
      </c>
      <c r="E149" s="91" t="str">
        <f aca="false">G60</f>
        <v>YUNUSEMRE ARDA POR</v>
      </c>
      <c r="F149" s="91"/>
      <c r="G149" s="91" t="str">
        <f aca="false">E60</f>
        <v>KESTEL BELEDİYESPOR</v>
      </c>
      <c r="H149" s="91"/>
      <c r="I149" s="90" t="n">
        <v>3</v>
      </c>
      <c r="J149" s="90" t="n">
        <v>5</v>
      </c>
    </row>
    <row r="150" s="74" customFormat="true" ht="18.95" hidden="false" customHeight="true" outlineLevel="0" collapsed="false">
      <c r="A150" s="89" t="n">
        <v>45689</v>
      </c>
      <c r="B150" s="90" t="s">
        <v>70</v>
      </c>
      <c r="C150" s="89" t="s">
        <v>65</v>
      </c>
      <c r="D150" s="90" t="s">
        <v>76</v>
      </c>
      <c r="E150" s="91" t="str">
        <f aca="false">G61</f>
        <v>PANAYIRSPOR</v>
      </c>
      <c r="F150" s="91"/>
      <c r="G150" s="91" t="str">
        <f aca="false">E61</f>
        <v>BAĞLARBAŞISPOR</v>
      </c>
      <c r="H150" s="91"/>
      <c r="I150" s="90" t="n">
        <v>2</v>
      </c>
      <c r="J150" s="90" t="n">
        <v>1</v>
      </c>
    </row>
    <row r="151" s="74" customFormat="true" ht="18.95" hidden="false" customHeight="true" outlineLevel="0" collapsed="false">
      <c r="A151" s="89" t="n">
        <v>45689</v>
      </c>
      <c r="B151" s="90" t="s">
        <v>67</v>
      </c>
      <c r="C151" s="89" t="s">
        <v>65</v>
      </c>
      <c r="D151" s="90" t="s">
        <v>76</v>
      </c>
      <c r="E151" s="91" t="str">
        <f aca="false">G62</f>
        <v>ORHANGAZİ G.BİRLİĞİ</v>
      </c>
      <c r="F151" s="91"/>
      <c r="G151" s="91" t="str">
        <f aca="false">E62</f>
        <v>TİRİLYE SPOR</v>
      </c>
      <c r="H151" s="91"/>
      <c r="I151" s="90" t="n">
        <v>6</v>
      </c>
      <c r="J151" s="90" t="n">
        <v>1</v>
      </c>
    </row>
    <row r="152" s="72" customFormat="true" ht="18.95" hidden="false" customHeight="true" outlineLevel="0" collapsed="false">
      <c r="A152" s="92" t="s">
        <v>102</v>
      </c>
      <c r="B152" s="92"/>
      <c r="C152" s="92"/>
      <c r="D152" s="92"/>
      <c r="E152" s="92"/>
      <c r="F152" s="92"/>
      <c r="G152" s="92"/>
      <c r="H152" s="92"/>
      <c r="I152" s="92"/>
      <c r="J152" s="92"/>
    </row>
    <row r="153" s="74" customFormat="true" ht="12.75" hidden="false" customHeight="true" outlineLevel="0" collapsed="false">
      <c r="A153" s="87" t="s">
        <v>57</v>
      </c>
      <c r="B153" s="87" t="s">
        <v>58</v>
      </c>
      <c r="C153" s="87" t="s">
        <v>59</v>
      </c>
      <c r="D153" s="87" t="s">
        <v>60</v>
      </c>
      <c r="E153" s="88" t="s">
        <v>61</v>
      </c>
      <c r="F153" s="88"/>
      <c r="G153" s="88" t="s">
        <v>62</v>
      </c>
      <c r="H153" s="88"/>
      <c r="I153" s="88" t="s">
        <v>63</v>
      </c>
      <c r="J153" s="88"/>
    </row>
    <row r="154" s="74" customFormat="true" ht="18.95" hidden="false" customHeight="true" outlineLevel="0" collapsed="false">
      <c r="A154" s="89" t="n">
        <v>45697</v>
      </c>
      <c r="B154" s="90" t="s">
        <v>67</v>
      </c>
      <c r="C154" s="89" t="s">
        <v>74</v>
      </c>
      <c r="D154" s="90" t="s">
        <v>76</v>
      </c>
      <c r="E154" s="91" t="str">
        <f aca="false">G65</f>
        <v>ORHANGAZİ G.BİRLİĞİ</v>
      </c>
      <c r="F154" s="91"/>
      <c r="G154" s="91" t="str">
        <f aca="false">E65</f>
        <v>İNG. ANADOLU FUT. KLB.</v>
      </c>
      <c r="H154" s="91"/>
      <c r="I154" s="90" t="n">
        <v>3</v>
      </c>
      <c r="J154" s="90" t="n">
        <v>0</v>
      </c>
    </row>
    <row r="155" s="74" customFormat="true" ht="18.95" hidden="false" customHeight="true" outlineLevel="0" collapsed="false">
      <c r="A155" s="89" t="n">
        <v>45697</v>
      </c>
      <c r="B155" s="90" t="s">
        <v>98</v>
      </c>
      <c r="C155" s="89" t="s">
        <v>74</v>
      </c>
      <c r="D155" s="90"/>
      <c r="E155" s="91" t="str">
        <f aca="false">G66</f>
        <v>H.D.OSMANGAZİSPOR</v>
      </c>
      <c r="F155" s="91"/>
      <c r="G155" s="91" t="str">
        <f aca="false">E66</f>
        <v>ODUNLUK SPOR</v>
      </c>
      <c r="H155" s="91"/>
      <c r="I155" s="90" t="n">
        <v>0</v>
      </c>
      <c r="J155" s="90" t="n">
        <v>3</v>
      </c>
    </row>
    <row r="156" s="74" customFormat="true" ht="18.95" hidden="false" customHeight="true" outlineLevel="0" collapsed="false">
      <c r="A156" s="89" t="n">
        <v>45697</v>
      </c>
      <c r="B156" s="90" t="s">
        <v>86</v>
      </c>
      <c r="C156" s="89" t="s">
        <v>74</v>
      </c>
      <c r="D156" s="90" t="s">
        <v>76</v>
      </c>
      <c r="E156" s="91" t="str">
        <f aca="false">G67</f>
        <v>ŞÜKRANİYESPOR</v>
      </c>
      <c r="F156" s="91"/>
      <c r="G156" s="91" t="str">
        <f aca="false">E67</f>
        <v>PANAYIRSPOR</v>
      </c>
      <c r="H156" s="91"/>
      <c r="I156" s="90" t="n">
        <v>0</v>
      </c>
      <c r="J156" s="90" t="n">
        <v>0</v>
      </c>
    </row>
    <row r="157" s="74" customFormat="true" ht="18.95" hidden="false" customHeight="true" outlineLevel="0" collapsed="false">
      <c r="A157" s="89" t="n">
        <v>45697</v>
      </c>
      <c r="B157" s="90" t="s">
        <v>69</v>
      </c>
      <c r="C157" s="89" t="s">
        <v>74</v>
      </c>
      <c r="D157" s="90" t="s">
        <v>76</v>
      </c>
      <c r="E157" s="91" t="str">
        <f aca="false">G68</f>
        <v>BAĞLARBAŞISPOR</v>
      </c>
      <c r="F157" s="91"/>
      <c r="G157" s="91" t="str">
        <f aca="false">E68</f>
        <v>YUNUSEMRE ARDA POR</v>
      </c>
      <c r="H157" s="91"/>
      <c r="I157" s="90" t="n">
        <v>1</v>
      </c>
      <c r="J157" s="90" t="n">
        <v>0</v>
      </c>
    </row>
    <row r="158" s="74" customFormat="true" ht="18.95" hidden="false" customHeight="true" outlineLevel="0" collapsed="false">
      <c r="A158" s="89" t="n">
        <v>45697</v>
      </c>
      <c r="B158" s="90" t="s">
        <v>71</v>
      </c>
      <c r="C158" s="89" t="s">
        <v>74</v>
      </c>
      <c r="D158" s="90" t="s">
        <v>76</v>
      </c>
      <c r="E158" s="91" t="str">
        <f aca="false">G69</f>
        <v>KESTEL BELEDİYESPOR</v>
      </c>
      <c r="F158" s="91"/>
      <c r="G158" s="91" t="str">
        <f aca="false">E69</f>
        <v>YENİŞEHİR BELEDİYE</v>
      </c>
      <c r="H158" s="91"/>
      <c r="I158" s="90" t="n">
        <v>1</v>
      </c>
      <c r="J158" s="90" t="n">
        <v>1</v>
      </c>
    </row>
    <row r="159" s="72" customFormat="true" ht="18.95" hidden="false" customHeight="true" outlineLevel="0" collapsed="false">
      <c r="A159" s="89" t="n">
        <v>45697</v>
      </c>
      <c r="B159" s="90" t="s">
        <v>78</v>
      </c>
      <c r="C159" s="89" t="s">
        <v>74</v>
      </c>
      <c r="D159" s="90" t="s">
        <v>76</v>
      </c>
      <c r="E159" s="91" t="str">
        <f aca="false">G70</f>
        <v>TİRİLYE SPOR</v>
      </c>
      <c r="F159" s="91"/>
      <c r="G159" s="91" t="str">
        <f aca="false">E70</f>
        <v>YAVUZSELİM G.BİRLİĞİ</v>
      </c>
      <c r="H159" s="91"/>
      <c r="I159" s="90" t="n">
        <v>0</v>
      </c>
      <c r="J159" s="90" t="n">
        <v>5</v>
      </c>
    </row>
    <row r="160" s="74" customFormat="true" ht="18.95" hidden="false" customHeight="true" outlineLevel="0" collapsed="false">
      <c r="A160" s="92" t="s">
        <v>103</v>
      </c>
      <c r="B160" s="92"/>
      <c r="C160" s="92"/>
      <c r="D160" s="92"/>
      <c r="E160" s="92"/>
      <c r="F160" s="92"/>
      <c r="G160" s="92"/>
      <c r="H160" s="92"/>
      <c r="I160" s="92"/>
      <c r="J160" s="92"/>
    </row>
    <row r="161" s="74" customFormat="true" ht="12.75" hidden="false" customHeight="true" outlineLevel="0" collapsed="false">
      <c r="A161" s="87" t="s">
        <v>57</v>
      </c>
      <c r="B161" s="87" t="s">
        <v>58</v>
      </c>
      <c r="C161" s="87" t="s">
        <v>59</v>
      </c>
      <c r="D161" s="87" t="s">
        <v>60</v>
      </c>
      <c r="E161" s="88" t="s">
        <v>61</v>
      </c>
      <c r="F161" s="88"/>
      <c r="G161" s="88" t="s">
        <v>62</v>
      </c>
      <c r="H161" s="88"/>
      <c r="I161" s="88" t="s">
        <v>63</v>
      </c>
      <c r="J161" s="88"/>
    </row>
    <row r="162" s="74" customFormat="true" ht="18.95" hidden="false" customHeight="true" outlineLevel="0" collapsed="false">
      <c r="A162" s="89" t="n">
        <v>45704</v>
      </c>
      <c r="B162" s="90" t="s">
        <v>71</v>
      </c>
      <c r="C162" s="89" t="s">
        <v>74</v>
      </c>
      <c r="D162" s="90" t="s">
        <v>104</v>
      </c>
      <c r="E162" s="91" t="str">
        <f aca="false">G73</f>
        <v>YUNUSEMRE ARDA POR</v>
      </c>
      <c r="F162" s="91"/>
      <c r="G162" s="91" t="str">
        <f aca="false">E73</f>
        <v>ŞÜKRANİYESPOR</v>
      </c>
      <c r="H162" s="91"/>
      <c r="I162" s="90" t="n">
        <v>1</v>
      </c>
      <c r="J162" s="90" t="n">
        <v>3</v>
      </c>
    </row>
    <row r="163" s="74" customFormat="true" ht="18.95" hidden="false" customHeight="true" outlineLevel="0" collapsed="false">
      <c r="A163" s="89" t="n">
        <v>45704</v>
      </c>
      <c r="B163" s="90" t="s">
        <v>98</v>
      </c>
      <c r="C163" s="89" t="s">
        <v>74</v>
      </c>
      <c r="D163" s="90"/>
      <c r="E163" s="91" t="str">
        <f aca="false">G74</f>
        <v>PANAYIRSPOR</v>
      </c>
      <c r="F163" s="91"/>
      <c r="G163" s="91" t="str">
        <f aca="false">E74</f>
        <v>H.D.OSMANGAZİSPOR</v>
      </c>
      <c r="H163" s="91"/>
      <c r="I163" s="90" t="n">
        <v>3</v>
      </c>
      <c r="J163" s="90" t="n">
        <v>0</v>
      </c>
    </row>
    <row r="164" s="74" customFormat="true" ht="18.95" hidden="false" customHeight="true" outlineLevel="0" collapsed="false">
      <c r="A164" s="89" t="n">
        <v>45704</v>
      </c>
      <c r="B164" s="90" t="s">
        <v>101</v>
      </c>
      <c r="C164" s="89" t="s">
        <v>74</v>
      </c>
      <c r="D164" s="90" t="s">
        <v>76</v>
      </c>
      <c r="E164" s="91" t="str">
        <f aca="false">G75</f>
        <v>ODUNLUK SPOR</v>
      </c>
      <c r="F164" s="91"/>
      <c r="G164" s="91" t="str">
        <f aca="false">E75</f>
        <v>ORHANGAZİ G.BİRLİĞİ</v>
      </c>
      <c r="H164" s="91"/>
      <c r="I164" s="90" t="n">
        <v>1</v>
      </c>
      <c r="J164" s="90" t="n">
        <v>4</v>
      </c>
    </row>
    <row r="165" s="74" customFormat="true" ht="18.95" hidden="false" customHeight="true" outlineLevel="0" collapsed="false">
      <c r="A165" s="89" t="n">
        <v>45703</v>
      </c>
      <c r="B165" s="90" t="s">
        <v>73</v>
      </c>
      <c r="C165" s="89" t="s">
        <v>65</v>
      </c>
      <c r="D165" s="90" t="s">
        <v>76</v>
      </c>
      <c r="E165" s="91" t="str">
        <f aca="false">G76</f>
        <v>YAVUZSELİM G.BİRLİĞİ</v>
      </c>
      <c r="F165" s="91"/>
      <c r="G165" s="91" t="str">
        <f aca="false">E76</f>
        <v>KESTEL BELEDİYESPOR</v>
      </c>
      <c r="H165" s="91"/>
      <c r="I165" s="90" t="n">
        <v>2</v>
      </c>
      <c r="J165" s="90" t="n">
        <v>4</v>
      </c>
    </row>
    <row r="166" s="72" customFormat="true" ht="18.95" hidden="false" customHeight="true" outlineLevel="0" collapsed="false">
      <c r="A166" s="89" t="n">
        <v>45704</v>
      </c>
      <c r="B166" s="90" t="s">
        <v>75</v>
      </c>
      <c r="C166" s="89" t="s">
        <v>74</v>
      </c>
      <c r="D166" s="90" t="s">
        <v>76</v>
      </c>
      <c r="E166" s="91" t="str">
        <f aca="false">G77</f>
        <v>YENİŞEHİR BELEDİYE</v>
      </c>
      <c r="F166" s="91"/>
      <c r="G166" s="91" t="str">
        <f aca="false">E77</f>
        <v>BAĞLARBAŞISPOR</v>
      </c>
      <c r="H166" s="91"/>
      <c r="I166" s="90" t="n">
        <v>1</v>
      </c>
      <c r="J166" s="90" t="n">
        <v>2</v>
      </c>
    </row>
    <row r="167" s="74" customFormat="true" ht="18.95" hidden="false" customHeight="true" outlineLevel="0" collapsed="false">
      <c r="A167" s="89" t="n">
        <v>45704</v>
      </c>
      <c r="B167" s="90" t="s">
        <v>80</v>
      </c>
      <c r="C167" s="89" t="s">
        <v>74</v>
      </c>
      <c r="D167" s="90" t="s">
        <v>76</v>
      </c>
      <c r="E167" s="91" t="str">
        <f aca="false">G78</f>
        <v>İNG. ANADOLU FUT. KLB.</v>
      </c>
      <c r="F167" s="91"/>
      <c r="G167" s="91" t="str">
        <f aca="false">E78</f>
        <v>TİRİLYE SPOR</v>
      </c>
      <c r="H167" s="91"/>
      <c r="I167" s="90" t="n">
        <v>2</v>
      </c>
      <c r="J167" s="90" t="n">
        <v>0</v>
      </c>
    </row>
    <row r="168" s="74" customFormat="true" ht="18.95" hidden="false" customHeight="true" outlineLevel="0" collapsed="false">
      <c r="A168" s="92" t="s">
        <v>105</v>
      </c>
      <c r="B168" s="92"/>
      <c r="C168" s="92"/>
      <c r="D168" s="92"/>
      <c r="E168" s="92"/>
      <c r="F168" s="92"/>
      <c r="G168" s="92"/>
      <c r="H168" s="92"/>
      <c r="I168" s="92"/>
      <c r="J168" s="92"/>
    </row>
    <row r="169" s="74" customFormat="true" ht="12.75" hidden="false" customHeight="true" outlineLevel="0" collapsed="false">
      <c r="A169" s="87" t="s">
        <v>57</v>
      </c>
      <c r="B169" s="87" t="s">
        <v>58</v>
      </c>
      <c r="C169" s="87" t="s">
        <v>59</v>
      </c>
      <c r="D169" s="87" t="s">
        <v>60</v>
      </c>
      <c r="E169" s="97" t="s">
        <v>61</v>
      </c>
      <c r="F169" s="97"/>
      <c r="G169" s="88" t="s">
        <v>62</v>
      </c>
      <c r="H169" s="88"/>
      <c r="I169" s="88" t="s">
        <v>63</v>
      </c>
      <c r="J169" s="88"/>
    </row>
    <row r="170" s="74" customFormat="true" ht="18.95" hidden="false" customHeight="true" outlineLevel="0" collapsed="false">
      <c r="A170" s="89" t="n">
        <v>45717</v>
      </c>
      <c r="B170" s="90" t="s">
        <v>68</v>
      </c>
      <c r="C170" s="89" t="s">
        <v>65</v>
      </c>
      <c r="D170" s="90" t="s">
        <v>76</v>
      </c>
      <c r="E170" s="91" t="str">
        <f aca="false">G81</f>
        <v>İNG. ANADOLU FUT. KLB.</v>
      </c>
      <c r="F170" s="91"/>
      <c r="G170" s="91" t="str">
        <f aca="false">E81</f>
        <v>ODUNLUK SPOR</v>
      </c>
      <c r="H170" s="91"/>
      <c r="I170" s="90" t="n">
        <v>1</v>
      </c>
      <c r="J170" s="90" t="n">
        <v>2</v>
      </c>
    </row>
    <row r="171" s="74" customFormat="true" ht="18.95" hidden="false" customHeight="true" outlineLevel="0" collapsed="false">
      <c r="A171" s="89" t="n">
        <v>45717</v>
      </c>
      <c r="B171" s="90" t="s">
        <v>67</v>
      </c>
      <c r="C171" s="89" t="s">
        <v>65</v>
      </c>
      <c r="D171" s="90" t="s">
        <v>76</v>
      </c>
      <c r="E171" s="91" t="str">
        <f aca="false">G82</f>
        <v>ORHANGAZİ G.BİRLİĞİ</v>
      </c>
      <c r="F171" s="91"/>
      <c r="G171" s="91" t="str">
        <f aca="false">E82</f>
        <v>PANAYIRSPOR</v>
      </c>
      <c r="H171" s="91"/>
      <c r="I171" s="90" t="n">
        <v>0</v>
      </c>
      <c r="J171" s="90" t="n">
        <v>1</v>
      </c>
    </row>
    <row r="172" s="74" customFormat="true" ht="18.95" hidden="false" customHeight="true" outlineLevel="0" collapsed="false">
      <c r="A172" s="89" t="n">
        <v>45717</v>
      </c>
      <c r="B172" s="90" t="s">
        <v>98</v>
      </c>
      <c r="C172" s="89" t="s">
        <v>65</v>
      </c>
      <c r="D172" s="90"/>
      <c r="E172" s="91" t="str">
        <f aca="false">G83</f>
        <v>H.D.OSMANGAZİSPOR</v>
      </c>
      <c r="F172" s="91"/>
      <c r="G172" s="91" t="str">
        <f aca="false">E83</f>
        <v>YUNUSEMRE ARDA POR</v>
      </c>
      <c r="H172" s="91"/>
      <c r="I172" s="90" t="n">
        <v>0</v>
      </c>
      <c r="J172" s="90" t="n">
        <v>3</v>
      </c>
    </row>
    <row r="173" s="72" customFormat="true" ht="18.95" hidden="false" customHeight="true" outlineLevel="0" collapsed="false">
      <c r="A173" s="89" t="n">
        <v>45717</v>
      </c>
      <c r="B173" s="90" t="s">
        <v>73</v>
      </c>
      <c r="C173" s="89" t="s">
        <v>65</v>
      </c>
      <c r="D173" s="90" t="s">
        <v>76</v>
      </c>
      <c r="E173" s="91" t="str">
        <f aca="false">G84</f>
        <v>ŞÜKRANİYESPOR</v>
      </c>
      <c r="F173" s="91"/>
      <c r="G173" s="91" t="str">
        <f aca="false">E84</f>
        <v>YENİŞEHİR BELEDİYE</v>
      </c>
      <c r="H173" s="91"/>
      <c r="I173" s="90" t="n">
        <v>5</v>
      </c>
      <c r="J173" s="90" t="n">
        <v>0</v>
      </c>
    </row>
    <row r="174" s="74" customFormat="true" ht="18.95" hidden="false" customHeight="true" outlineLevel="0" collapsed="false">
      <c r="A174" s="89" t="n">
        <v>45717</v>
      </c>
      <c r="B174" s="90" t="s">
        <v>69</v>
      </c>
      <c r="C174" s="89" t="s">
        <v>65</v>
      </c>
      <c r="D174" s="90" t="s">
        <v>76</v>
      </c>
      <c r="E174" s="91" t="str">
        <f aca="false">G85</f>
        <v>BAĞLARBAŞISPOR</v>
      </c>
      <c r="F174" s="91"/>
      <c r="G174" s="91" t="str">
        <f aca="false">E85</f>
        <v>YAVUZSELİM G.BİRLİĞİ</v>
      </c>
      <c r="H174" s="91"/>
      <c r="I174" s="90" t="n">
        <v>0</v>
      </c>
      <c r="J174" s="90" t="n">
        <v>2</v>
      </c>
    </row>
    <row r="175" s="74" customFormat="true" ht="18.95" hidden="false" customHeight="true" outlineLevel="0" collapsed="false">
      <c r="A175" s="89" t="n">
        <v>45717</v>
      </c>
      <c r="B175" s="90" t="s">
        <v>78</v>
      </c>
      <c r="C175" s="89" t="s">
        <v>65</v>
      </c>
      <c r="D175" s="90" t="s">
        <v>76</v>
      </c>
      <c r="E175" s="91" t="str">
        <f aca="false">G86</f>
        <v>TİRİLYE SPOR</v>
      </c>
      <c r="F175" s="91"/>
      <c r="G175" s="91" t="str">
        <f aca="false">E86</f>
        <v>KESTEL BELEDİYESPOR</v>
      </c>
      <c r="H175" s="91"/>
      <c r="I175" s="90" t="n">
        <v>0</v>
      </c>
      <c r="J175" s="90" t="n">
        <v>10</v>
      </c>
    </row>
    <row r="176" s="74" customFormat="true" ht="18.95" hidden="false" customHeight="true" outlineLevel="0" collapsed="false">
      <c r="A176" s="92" t="s">
        <v>106</v>
      </c>
      <c r="B176" s="92"/>
      <c r="C176" s="92"/>
      <c r="D176" s="92"/>
      <c r="E176" s="92"/>
      <c r="F176" s="92"/>
      <c r="G176" s="92"/>
      <c r="H176" s="92"/>
      <c r="I176" s="92"/>
      <c r="J176" s="92"/>
    </row>
    <row r="177" s="74" customFormat="true" ht="12.75" hidden="false" customHeight="true" outlineLevel="0" collapsed="false">
      <c r="A177" s="87" t="s">
        <v>57</v>
      </c>
      <c r="B177" s="87" t="s">
        <v>58</v>
      </c>
      <c r="C177" s="87" t="s">
        <v>59</v>
      </c>
      <c r="D177" s="87" t="s">
        <v>60</v>
      </c>
      <c r="E177" s="88" t="s">
        <v>61</v>
      </c>
      <c r="F177" s="88"/>
      <c r="G177" s="88" t="s">
        <v>62</v>
      </c>
      <c r="H177" s="88"/>
      <c r="I177" s="88" t="s">
        <v>63</v>
      </c>
      <c r="J177" s="88"/>
    </row>
    <row r="178" s="74" customFormat="true" ht="18.95" hidden="false" customHeight="true" outlineLevel="0" collapsed="false">
      <c r="A178" s="89" t="n">
        <v>45725</v>
      </c>
      <c r="B178" s="90" t="s">
        <v>73</v>
      </c>
      <c r="C178" s="89" t="s">
        <v>74</v>
      </c>
      <c r="D178" s="90" t="s">
        <v>76</v>
      </c>
      <c r="E178" s="91" t="str">
        <f aca="false">G89</f>
        <v>YAVUZSELİM G.BİRLİĞİ</v>
      </c>
      <c r="F178" s="91"/>
      <c r="G178" s="91" t="str">
        <f aca="false">E89</f>
        <v>ŞÜKRANİYESPOR</v>
      </c>
      <c r="H178" s="91"/>
      <c r="I178" s="90" t="n">
        <v>1</v>
      </c>
      <c r="J178" s="90" t="n">
        <v>0</v>
      </c>
    </row>
    <row r="179" s="74" customFormat="true" ht="18.95" hidden="false" customHeight="true" outlineLevel="0" collapsed="false">
      <c r="A179" s="89" t="n">
        <v>45725</v>
      </c>
      <c r="B179" s="90" t="s">
        <v>98</v>
      </c>
      <c r="C179" s="89" t="s">
        <v>74</v>
      </c>
      <c r="D179" s="90" t="s">
        <v>76</v>
      </c>
      <c r="E179" s="91" t="str">
        <f aca="false">G90</f>
        <v>YENİŞEHİR BELEDİYE</v>
      </c>
      <c r="F179" s="91"/>
      <c r="G179" s="91" t="str">
        <f aca="false">E90</f>
        <v>H.D.OSMANGAZİSPOR</v>
      </c>
      <c r="H179" s="91"/>
      <c r="I179" s="90" t="n">
        <v>3</v>
      </c>
      <c r="J179" s="90" t="n">
        <v>0</v>
      </c>
    </row>
    <row r="180" s="72" customFormat="true" ht="18.95" hidden="false" customHeight="true" outlineLevel="0" collapsed="false">
      <c r="A180" s="89" t="n">
        <v>45725</v>
      </c>
      <c r="B180" s="90" t="s">
        <v>71</v>
      </c>
      <c r="C180" s="89" t="s">
        <v>74</v>
      </c>
      <c r="D180" s="90" t="s">
        <v>76</v>
      </c>
      <c r="E180" s="91" t="str">
        <f aca="false">G91</f>
        <v>YUNUSEMRE ARDA POR</v>
      </c>
      <c r="F180" s="91"/>
      <c r="G180" s="91" t="str">
        <f aca="false">E91</f>
        <v>ORHANGAZİ G.BİRLİĞİ</v>
      </c>
      <c r="H180" s="91"/>
      <c r="I180" s="90" t="n">
        <v>4</v>
      </c>
      <c r="J180" s="90" t="n">
        <v>3</v>
      </c>
    </row>
    <row r="181" s="74" customFormat="true" ht="18.95" hidden="false" customHeight="true" outlineLevel="0" collapsed="false">
      <c r="A181" s="89" t="n">
        <v>45725</v>
      </c>
      <c r="B181" s="90" t="s">
        <v>70</v>
      </c>
      <c r="C181" s="89" t="s">
        <v>74</v>
      </c>
      <c r="D181" s="90" t="s">
        <v>76</v>
      </c>
      <c r="E181" s="91" t="str">
        <f aca="false">G92</f>
        <v>PANAYIRSPOR</v>
      </c>
      <c r="F181" s="91"/>
      <c r="G181" s="91" t="str">
        <f aca="false">E92</f>
        <v>İNG. ANADOLU FUT. KLB.</v>
      </c>
      <c r="H181" s="91"/>
      <c r="I181" s="90" t="n">
        <v>0</v>
      </c>
      <c r="J181" s="90" t="n">
        <v>3</v>
      </c>
    </row>
    <row r="182" s="74" customFormat="true" ht="18.95" hidden="false" customHeight="true" outlineLevel="0" collapsed="false">
      <c r="A182" s="89" t="n">
        <v>45725</v>
      </c>
      <c r="B182" s="90" t="s">
        <v>77</v>
      </c>
      <c r="C182" s="89" t="s">
        <v>74</v>
      </c>
      <c r="D182" s="90" t="s">
        <v>76</v>
      </c>
      <c r="E182" s="91" t="str">
        <f aca="false">G93</f>
        <v>KESTEL BELEDİYESPOR</v>
      </c>
      <c r="F182" s="91"/>
      <c r="G182" s="91" t="str">
        <f aca="false">E93</f>
        <v>BAĞLARBAŞISPOR</v>
      </c>
      <c r="H182" s="91"/>
      <c r="I182" s="90" t="n">
        <v>6</v>
      </c>
      <c r="J182" s="90" t="n">
        <v>2</v>
      </c>
    </row>
    <row r="183" s="74" customFormat="true" ht="18.95" hidden="false" customHeight="true" outlineLevel="0" collapsed="false">
      <c r="A183" s="89" t="n">
        <v>45725</v>
      </c>
      <c r="B183" s="90" t="s">
        <v>69</v>
      </c>
      <c r="C183" s="89" t="s">
        <v>74</v>
      </c>
      <c r="D183" s="90" t="s">
        <v>76</v>
      </c>
      <c r="E183" s="91" t="str">
        <f aca="false">G94</f>
        <v>ODUNLUK SPOR</v>
      </c>
      <c r="F183" s="91"/>
      <c r="G183" s="91" t="str">
        <f aca="false">E94</f>
        <v>TİRİLYE SPOR</v>
      </c>
      <c r="H183" s="91"/>
      <c r="I183" s="90" t="n">
        <v>6</v>
      </c>
      <c r="J183" s="90" t="n">
        <v>0</v>
      </c>
    </row>
    <row r="184" s="74" customFormat="true" ht="18.95" hidden="false" customHeight="true" outlineLevel="0" collapsed="false">
      <c r="A184" s="92" t="s">
        <v>107</v>
      </c>
      <c r="B184" s="92"/>
      <c r="C184" s="92"/>
      <c r="D184" s="92"/>
      <c r="E184" s="92"/>
      <c r="F184" s="92"/>
      <c r="G184" s="92"/>
      <c r="H184" s="92"/>
      <c r="I184" s="92"/>
      <c r="J184" s="92"/>
    </row>
    <row r="185" s="74" customFormat="true" ht="12.75" hidden="false" customHeight="true" outlineLevel="0" collapsed="false">
      <c r="A185" s="87" t="s">
        <v>57</v>
      </c>
      <c r="B185" s="87" t="s">
        <v>58</v>
      </c>
      <c r="C185" s="87" t="s">
        <v>59</v>
      </c>
      <c r="D185" s="87" t="s">
        <v>60</v>
      </c>
      <c r="E185" s="88" t="s">
        <v>61</v>
      </c>
      <c r="F185" s="88"/>
      <c r="G185" s="88" t="s">
        <v>62</v>
      </c>
      <c r="H185" s="88"/>
      <c r="I185" s="88" t="s">
        <v>63</v>
      </c>
      <c r="J185" s="88"/>
    </row>
    <row r="186" s="74" customFormat="true" ht="18.95" hidden="false" customHeight="true" outlineLevel="0" collapsed="false">
      <c r="A186" s="89" t="n">
        <v>45732</v>
      </c>
      <c r="B186" s="90" t="s">
        <v>64</v>
      </c>
      <c r="C186" s="89" t="s">
        <v>74</v>
      </c>
      <c r="D186" s="90" t="s">
        <v>76</v>
      </c>
      <c r="E186" s="91" t="str">
        <f aca="false">G97</f>
        <v>ODUNLUK SPOR</v>
      </c>
      <c r="F186" s="91"/>
      <c r="G186" s="91" t="str">
        <f aca="false">E97</f>
        <v>PANAYIRSPOR</v>
      </c>
      <c r="H186" s="91"/>
      <c r="I186" s="90" t="n">
        <v>1</v>
      </c>
      <c r="J186" s="90" t="n">
        <v>1</v>
      </c>
    </row>
    <row r="187" s="74" customFormat="true" ht="18.95" hidden="false" customHeight="true" outlineLevel="0" collapsed="false">
      <c r="A187" s="89" t="n">
        <v>45732</v>
      </c>
      <c r="B187" s="90" t="s">
        <v>68</v>
      </c>
      <c r="C187" s="89" t="s">
        <v>74</v>
      </c>
      <c r="D187" s="90" t="s">
        <v>76</v>
      </c>
      <c r="E187" s="91" t="str">
        <f aca="false">G98</f>
        <v>İNG. ANADOLU FUT. KLB.</v>
      </c>
      <c r="F187" s="91"/>
      <c r="G187" s="91" t="str">
        <f aca="false">E98</f>
        <v>YUNUSEMRE ARDA POR</v>
      </c>
      <c r="H187" s="91"/>
      <c r="I187" s="90" t="n">
        <v>1</v>
      </c>
      <c r="J187" s="90" t="n">
        <v>1</v>
      </c>
    </row>
    <row r="188" s="74" customFormat="true" ht="18.95" hidden="false" customHeight="true" outlineLevel="0" collapsed="false">
      <c r="A188" s="89" t="n">
        <v>45732</v>
      </c>
      <c r="B188" s="90" t="s">
        <v>67</v>
      </c>
      <c r="C188" s="89" t="s">
        <v>74</v>
      </c>
      <c r="D188" s="90" t="s">
        <v>76</v>
      </c>
      <c r="E188" s="91" t="str">
        <f aca="false">G99</f>
        <v>ORHANGAZİ G.BİRLİĞİ</v>
      </c>
      <c r="F188" s="91"/>
      <c r="G188" s="91" t="str">
        <f aca="false">E99</f>
        <v>YENİŞEHİR BELEDİYE</v>
      </c>
      <c r="H188" s="91"/>
      <c r="I188" s="90" t="n">
        <v>3</v>
      </c>
      <c r="J188" s="90" t="n">
        <v>0</v>
      </c>
    </row>
    <row r="189" s="74" customFormat="true" ht="18.95" hidden="false" customHeight="true" outlineLevel="0" collapsed="false">
      <c r="A189" s="89" t="n">
        <v>45732</v>
      </c>
      <c r="B189" s="90" t="s">
        <v>98</v>
      </c>
      <c r="C189" s="89" t="s">
        <v>74</v>
      </c>
      <c r="D189" s="90" t="s">
        <v>76</v>
      </c>
      <c r="E189" s="91" t="str">
        <f aca="false">G100</f>
        <v>H.D.OSMANGAZİSPOR</v>
      </c>
      <c r="F189" s="91"/>
      <c r="G189" s="91" t="str">
        <f aca="false">E100</f>
        <v>YAVUZSELİM G.BİRLİĞİ</v>
      </c>
      <c r="H189" s="91"/>
      <c r="I189" s="90" t="n">
        <v>0</v>
      </c>
      <c r="J189" s="90" t="n">
        <v>3</v>
      </c>
    </row>
    <row r="190" s="74" customFormat="true" ht="18.95" hidden="false" customHeight="true" outlineLevel="0" collapsed="false">
      <c r="A190" s="89" t="n">
        <v>45732</v>
      </c>
      <c r="B190" s="90" t="s">
        <v>73</v>
      </c>
      <c r="C190" s="89" t="s">
        <v>74</v>
      </c>
      <c r="D190" s="90" t="s">
        <v>76</v>
      </c>
      <c r="E190" s="91" t="str">
        <f aca="false">G101</f>
        <v>ŞÜKRANİYESPOR</v>
      </c>
      <c r="F190" s="91"/>
      <c r="G190" s="91" t="str">
        <f aca="false">E101</f>
        <v>KESTEL BELEDİYESPOR</v>
      </c>
      <c r="H190" s="91"/>
      <c r="I190" s="90" t="n">
        <v>0</v>
      </c>
      <c r="J190" s="90" t="n">
        <v>6</v>
      </c>
    </row>
    <row r="191" s="74" customFormat="true" ht="18.95" hidden="false" customHeight="true" outlineLevel="0" collapsed="false">
      <c r="A191" s="89" t="n">
        <v>45732</v>
      </c>
      <c r="B191" s="90" t="s">
        <v>78</v>
      </c>
      <c r="C191" s="89" t="s">
        <v>74</v>
      </c>
      <c r="D191" s="90" t="s">
        <v>76</v>
      </c>
      <c r="E191" s="91" t="str">
        <f aca="false">G102</f>
        <v>TİRİLYE SPOR</v>
      </c>
      <c r="F191" s="91"/>
      <c r="G191" s="91" t="str">
        <f aca="false">E102</f>
        <v>BAĞLARBAŞISPOR</v>
      </c>
      <c r="H191" s="91"/>
      <c r="I191" s="90" t="n">
        <v>2</v>
      </c>
      <c r="J191" s="90" t="n">
        <v>3</v>
      </c>
    </row>
    <row r="192" s="74" customFormat="true" ht="18.95" hidden="false" customHeight="true" outlineLevel="0" collapsed="false">
      <c r="A192" s="92" t="s">
        <v>108</v>
      </c>
      <c r="B192" s="92"/>
      <c r="C192" s="92"/>
      <c r="D192" s="92"/>
      <c r="E192" s="92"/>
      <c r="F192" s="92"/>
      <c r="G192" s="92"/>
      <c r="H192" s="92"/>
      <c r="I192" s="92"/>
      <c r="J192" s="92"/>
    </row>
    <row r="193" s="74" customFormat="true" ht="12.75" hidden="false" customHeight="true" outlineLevel="0" collapsed="false">
      <c r="A193" s="87" t="s">
        <v>57</v>
      </c>
      <c r="B193" s="87" t="s">
        <v>58</v>
      </c>
      <c r="C193" s="87" t="s">
        <v>59</v>
      </c>
      <c r="D193" s="87" t="s">
        <v>60</v>
      </c>
      <c r="E193" s="88" t="s">
        <v>61</v>
      </c>
      <c r="F193" s="88"/>
      <c r="G193" s="88" t="s">
        <v>62</v>
      </c>
      <c r="H193" s="88"/>
      <c r="I193" s="88" t="s">
        <v>63</v>
      </c>
      <c r="J193" s="88"/>
    </row>
    <row r="194" s="74" customFormat="true" ht="18.95" hidden="false" customHeight="true" outlineLevel="0" collapsed="false">
      <c r="A194" s="89" t="n">
        <v>45738</v>
      </c>
      <c r="B194" s="90" t="s">
        <v>69</v>
      </c>
      <c r="C194" s="89" t="s">
        <v>65</v>
      </c>
      <c r="D194" s="90" t="s">
        <v>76</v>
      </c>
      <c r="E194" s="91" t="str">
        <f aca="false">G105</f>
        <v>BAĞLARBAŞISPOR</v>
      </c>
      <c r="F194" s="91"/>
      <c r="G194" s="91" t="str">
        <f aca="false">E105</f>
        <v>ŞÜKRANİYESPOR</v>
      </c>
      <c r="H194" s="91"/>
      <c r="I194" s="90" t="n">
        <v>0</v>
      </c>
      <c r="J194" s="90" t="n">
        <v>1</v>
      </c>
    </row>
    <row r="195" s="74" customFormat="true" ht="18.95" hidden="false" customHeight="true" outlineLevel="0" collapsed="false">
      <c r="A195" s="89" t="n">
        <v>45738</v>
      </c>
      <c r="B195" s="90" t="s">
        <v>77</v>
      </c>
      <c r="C195" s="89" t="s">
        <v>65</v>
      </c>
      <c r="D195" s="90" t="s">
        <v>76</v>
      </c>
      <c r="E195" s="91" t="str">
        <f aca="false">G106</f>
        <v>KESTEL BELEDİYESPOR</v>
      </c>
      <c r="F195" s="91"/>
      <c r="G195" s="91" t="str">
        <f aca="false">E106</f>
        <v>H.D.OSMANGAZİSPOR</v>
      </c>
      <c r="H195" s="91"/>
      <c r="I195" s="90" t="n">
        <v>3</v>
      </c>
      <c r="J195" s="90" t="n">
        <v>0</v>
      </c>
    </row>
    <row r="196" s="74" customFormat="true" ht="18.95" hidden="false" customHeight="true" outlineLevel="0" collapsed="false">
      <c r="A196" s="89" t="n">
        <v>45738</v>
      </c>
      <c r="B196" s="90" t="s">
        <v>73</v>
      </c>
      <c r="C196" s="89" t="s">
        <v>65</v>
      </c>
      <c r="D196" s="90" t="s">
        <v>76</v>
      </c>
      <c r="E196" s="91" t="str">
        <f aca="false">G107</f>
        <v>YAVUZSELİM G.BİRLİĞİ</v>
      </c>
      <c r="F196" s="91"/>
      <c r="G196" s="91" t="str">
        <f aca="false">E107</f>
        <v>ORHANGAZİ G.BİRLİĞİ</v>
      </c>
      <c r="H196" s="91"/>
      <c r="I196" s="90" t="n">
        <v>2</v>
      </c>
      <c r="J196" s="90" t="n">
        <v>2</v>
      </c>
    </row>
    <row r="197" s="74" customFormat="true" ht="18.95" hidden="false" customHeight="true" outlineLevel="0" collapsed="false">
      <c r="A197" s="89" t="n">
        <v>45738</v>
      </c>
      <c r="B197" s="90" t="s">
        <v>75</v>
      </c>
      <c r="C197" s="89" t="s">
        <v>65</v>
      </c>
      <c r="D197" s="90" t="s">
        <v>76</v>
      </c>
      <c r="E197" s="91" t="str">
        <f aca="false">G108</f>
        <v>YENİŞEHİR BELEDİYE</v>
      </c>
      <c r="F197" s="91"/>
      <c r="G197" s="91" t="str">
        <f aca="false">E108</f>
        <v>İNG. ANADOLU FUT. KLB.</v>
      </c>
      <c r="H197" s="91"/>
      <c r="I197" s="90" t="n">
        <v>1</v>
      </c>
      <c r="J197" s="90" t="n">
        <v>4</v>
      </c>
    </row>
    <row r="198" s="74" customFormat="true" ht="18.95" hidden="false" customHeight="true" outlineLevel="0" collapsed="false">
      <c r="A198" s="89" t="n">
        <v>45738</v>
      </c>
      <c r="B198" s="90" t="s">
        <v>71</v>
      </c>
      <c r="C198" s="89" t="s">
        <v>65</v>
      </c>
      <c r="D198" s="90" t="s">
        <v>76</v>
      </c>
      <c r="E198" s="91" t="str">
        <f aca="false">G109</f>
        <v>YUNUSEMRE ARDA POR</v>
      </c>
      <c r="F198" s="91"/>
      <c r="G198" s="91" t="str">
        <f aca="false">E109</f>
        <v>ODUNLUK SPOR</v>
      </c>
      <c r="H198" s="91"/>
      <c r="I198" s="90" t="n">
        <v>4</v>
      </c>
      <c r="J198" s="90" t="n">
        <v>0</v>
      </c>
    </row>
    <row r="199" s="74" customFormat="true" ht="18.95" hidden="false" customHeight="true" outlineLevel="0" collapsed="false">
      <c r="A199" s="89" t="n">
        <v>45738</v>
      </c>
      <c r="B199" s="90" t="s">
        <v>70</v>
      </c>
      <c r="C199" s="89" t="s">
        <v>65</v>
      </c>
      <c r="D199" s="90" t="s">
        <v>76</v>
      </c>
      <c r="E199" s="91" t="str">
        <f aca="false">G110</f>
        <v>PANAYIRSPOR</v>
      </c>
      <c r="F199" s="91"/>
      <c r="G199" s="91" t="str">
        <f aca="false">E110</f>
        <v>TİRİLYE SPOR</v>
      </c>
      <c r="H199" s="91"/>
      <c r="I199" s="90" t="n">
        <v>3</v>
      </c>
      <c r="J199" s="90" t="n">
        <v>2</v>
      </c>
    </row>
    <row r="200" s="74" customFormat="true" ht="18.95" hidden="false" customHeight="true" outlineLevel="0" collapsed="false">
      <c r="A200" s="92" t="s">
        <v>109</v>
      </c>
      <c r="B200" s="92"/>
      <c r="C200" s="92"/>
      <c r="D200" s="92"/>
      <c r="E200" s="92"/>
      <c r="F200" s="92"/>
      <c r="G200" s="92"/>
      <c r="H200" s="92"/>
      <c r="I200" s="92"/>
      <c r="J200" s="92"/>
    </row>
    <row r="201" s="74" customFormat="true" ht="12.75" hidden="false" customHeight="true" outlineLevel="0" collapsed="false">
      <c r="A201" s="87" t="s">
        <v>57</v>
      </c>
      <c r="B201" s="87" t="s">
        <v>58</v>
      </c>
      <c r="C201" s="87" t="s">
        <v>59</v>
      </c>
      <c r="D201" s="87" t="s">
        <v>60</v>
      </c>
      <c r="E201" s="88" t="s">
        <v>61</v>
      </c>
      <c r="F201" s="88"/>
      <c r="G201" s="88" t="s">
        <v>62</v>
      </c>
      <c r="H201" s="88"/>
      <c r="I201" s="88" t="s">
        <v>63</v>
      </c>
      <c r="J201" s="88"/>
    </row>
    <row r="202" s="74" customFormat="true" ht="18.95" hidden="false" customHeight="true" outlineLevel="0" collapsed="false">
      <c r="A202" s="89"/>
      <c r="B202" s="90"/>
      <c r="C202" s="89"/>
      <c r="D202" s="90"/>
      <c r="E202" s="91" t="str">
        <f aca="false">G113</f>
        <v>PANAYIRSPOR</v>
      </c>
      <c r="F202" s="91"/>
      <c r="G202" s="91" t="str">
        <f aca="false">E113</f>
        <v>YUNUSEMRE ARDA POR</v>
      </c>
      <c r="H202" s="91"/>
      <c r="I202" s="90"/>
      <c r="J202" s="90"/>
    </row>
    <row r="203" s="74" customFormat="true" ht="18.95" hidden="false" customHeight="true" outlineLevel="0" collapsed="false">
      <c r="A203" s="90"/>
      <c r="B203" s="90"/>
      <c r="C203" s="90"/>
      <c r="D203" s="90"/>
      <c r="E203" s="91" t="str">
        <f aca="false">G114</f>
        <v>ODUNLUK SPOR</v>
      </c>
      <c r="F203" s="91"/>
      <c r="G203" s="91" t="str">
        <f aca="false">E114</f>
        <v>YENİŞEHİR BELEDİYE</v>
      </c>
      <c r="H203" s="91"/>
      <c r="I203" s="90"/>
      <c r="J203" s="90"/>
    </row>
    <row r="204" s="74" customFormat="true" ht="18.95" hidden="false" customHeight="true" outlineLevel="0" collapsed="false">
      <c r="A204" s="90"/>
      <c r="B204" s="90"/>
      <c r="C204" s="90"/>
      <c r="D204" s="90"/>
      <c r="E204" s="91" t="str">
        <f aca="false">G115</f>
        <v>İNG. ANADOLU FUT. KLB.</v>
      </c>
      <c r="F204" s="91"/>
      <c r="G204" s="91" t="str">
        <f aca="false">E115</f>
        <v>YAVUZSELİM G.BİRLİĞİ</v>
      </c>
      <c r="H204" s="91"/>
      <c r="I204" s="90"/>
      <c r="J204" s="90"/>
    </row>
    <row r="205" s="74" customFormat="true" ht="18.95" hidden="false" customHeight="true" outlineLevel="0" collapsed="false">
      <c r="A205" s="90"/>
      <c r="B205" s="90"/>
      <c r="C205" s="90"/>
      <c r="D205" s="90"/>
      <c r="E205" s="91" t="str">
        <f aca="false">G116</f>
        <v>ORHANGAZİ G.BİRLİĞİ</v>
      </c>
      <c r="F205" s="91"/>
      <c r="G205" s="91" t="str">
        <f aca="false">E116</f>
        <v>KESTEL BELEDİYESPOR</v>
      </c>
      <c r="H205" s="91"/>
      <c r="I205" s="90"/>
      <c r="J205" s="90"/>
    </row>
    <row r="206" s="74" customFormat="true" ht="18.95" hidden="false" customHeight="true" outlineLevel="0" collapsed="false">
      <c r="A206" s="90"/>
      <c r="B206" s="90"/>
      <c r="C206" s="90"/>
      <c r="D206" s="90"/>
      <c r="E206" s="91" t="str">
        <f aca="false">G117</f>
        <v>H.D.OSMANGAZİSPOR</v>
      </c>
      <c r="F206" s="91"/>
      <c r="G206" s="91" t="str">
        <f aca="false">E117</f>
        <v>BAĞLARBAŞISPOR</v>
      </c>
      <c r="H206" s="91"/>
      <c r="I206" s="90"/>
      <c r="J206" s="90"/>
    </row>
    <row r="207" s="74" customFormat="true" ht="18.95" hidden="false" customHeight="true" outlineLevel="0" collapsed="false">
      <c r="A207" s="90"/>
      <c r="B207" s="90"/>
      <c r="C207" s="90"/>
      <c r="D207" s="90"/>
      <c r="E207" s="91" t="str">
        <f aca="false">G118</f>
        <v>ŞÜKRANİYESPOR</v>
      </c>
      <c r="F207" s="91"/>
      <c r="G207" s="91" t="str">
        <f aca="false">E118</f>
        <v>TİRİLYE SPOR</v>
      </c>
      <c r="H207" s="91"/>
      <c r="I207" s="90"/>
      <c r="J207" s="90"/>
    </row>
    <row r="208" s="101" customFormat="true" ht="18.95" hidden="false" customHeight="true" outlineLevel="0" collapsed="false">
      <c r="A208" s="98"/>
      <c r="B208" s="99"/>
      <c r="C208" s="99"/>
      <c r="D208" s="99"/>
      <c r="E208" s="100"/>
      <c r="F208" s="100"/>
      <c r="G208" s="100"/>
      <c r="H208" s="100"/>
      <c r="I208" s="99"/>
      <c r="J208" s="99"/>
      <c r="K208" s="74"/>
      <c r="L208" s="74"/>
    </row>
    <row r="209" customFormat="false" ht="16.5" hidden="false" customHeight="true" outlineLevel="0" collapsed="false">
      <c r="A209" s="102" t="s">
        <v>54</v>
      </c>
      <c r="B209" s="102"/>
      <c r="C209" s="102"/>
      <c r="D209" s="102"/>
      <c r="E209" s="102"/>
      <c r="F209" s="102"/>
      <c r="G209" s="102"/>
      <c r="H209" s="102"/>
      <c r="I209" s="102"/>
      <c r="J209" s="102"/>
      <c r="K209" s="103" t="s">
        <v>110</v>
      </c>
      <c r="L209" s="103"/>
      <c r="M209" s="104"/>
    </row>
    <row r="210" customFormat="false" ht="15.75" hidden="false" customHeight="false" outlineLevel="0" collapsed="false">
      <c r="A210" s="105" t="s">
        <v>4</v>
      </c>
      <c r="B210" s="106" t="s">
        <v>5</v>
      </c>
      <c r="C210" s="105" t="s">
        <v>6</v>
      </c>
      <c r="D210" s="105" t="s">
        <v>7</v>
      </c>
      <c r="E210" s="105" t="s">
        <v>8</v>
      </c>
      <c r="F210" s="105" t="s">
        <v>9</v>
      </c>
      <c r="G210" s="105" t="s">
        <v>10</v>
      </c>
      <c r="H210" s="105" t="s">
        <v>11</v>
      </c>
      <c r="I210" s="105" t="s">
        <v>12</v>
      </c>
      <c r="J210" s="105" t="s">
        <v>13</v>
      </c>
      <c r="K210" s="107" t="s">
        <v>111</v>
      </c>
      <c r="L210" s="108" t="s">
        <v>112</v>
      </c>
    </row>
    <row r="211" customFormat="false" ht="26.25" hidden="false" customHeight="true" outlineLevel="0" collapsed="false">
      <c r="A211" s="109" t="n">
        <v>1</v>
      </c>
      <c r="B211" s="110" t="s">
        <v>41</v>
      </c>
      <c r="C211" s="111" t="n">
        <f aca="false">(D211+E211+F211)</f>
        <v>21</v>
      </c>
      <c r="D211" s="111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J118="",0,(IF(J118&gt;I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I207="",0,(IF(I207&gt;J207,1,0))))</f>
        <v>7</v>
      </c>
      <c r="E211" s="111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J118="",0,(IF(J118=I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I207="",0,(IF(I207=J207,1,0))))</f>
        <v>4</v>
      </c>
      <c r="F211" s="111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J118="",0,(IF(J118&lt;I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I207="",0,(IF(I207&lt;J207,1,0))))</f>
        <v>10</v>
      </c>
      <c r="G211" s="111" t="n">
        <f aca="false">(J33+I41+J50+I57+J67+I73+J84+I89+J101+I105+J118+I122+J130+I139+J146+I156+J162+I173+J178+I190+J194+I207)</f>
        <v>40</v>
      </c>
      <c r="H211" s="111" t="n">
        <f aca="false">(I33+J41+I50+J57+I67+J73+I84+J89+I101+J105+I118+J122+I130+J139+I146+J156+I162+J173+I178+J190+I194+J207)</f>
        <v>40</v>
      </c>
      <c r="I211" s="111" t="n">
        <f aca="false">(D211*3)+E211+K211-L211</f>
        <v>25</v>
      </c>
      <c r="J211" s="111" t="n">
        <f aca="false">G211-H211</f>
        <v>0</v>
      </c>
      <c r="K211" s="107"/>
      <c r="L211" s="103"/>
    </row>
    <row r="212" customFormat="false" ht="26.25" hidden="false" customHeight="true" outlineLevel="0" collapsed="false">
      <c r="A212" s="109" t="n">
        <v>2</v>
      </c>
      <c r="B212" s="110" t="s">
        <v>47</v>
      </c>
      <c r="C212" s="111" t="n">
        <f aca="false">(D212+E212+F212)</f>
        <v>21</v>
      </c>
      <c r="D212" s="111" t="n">
        <f aca="false">(IF(I33="",0,(IF(I33&gt;J33,1,0))))+(IF(J46="",0,(IF(J46&gt;I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I135="",0,(IF(I135&gt;J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0</v>
      </c>
      <c r="E212" s="111" t="n">
        <f aca="false">(IF(I33="",0,(IF(I33=J33,1,0))))+(IF(J46="",0,(IF(J46=I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I135="",0,(IF(I135=J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1</v>
      </c>
      <c r="F212" s="111" t="n">
        <f aca="false">(IF(I33="",0,(IF(I33&lt;J33,1,0))))+(IF(J46="",0,(IF(J46&lt;I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I135="",0,(IF(I135&lt;J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20</v>
      </c>
      <c r="G212" s="111" t="n">
        <f aca="false">(I33+J46+J49+I58+J66+I74+J83+I90+J100+I106+J117+J122+I135+I138+J147+I155+J163+I172+J179+I189+J195+I206)</f>
        <v>5</v>
      </c>
      <c r="H212" s="111" t="n">
        <f aca="false">(J33+I46+I49+J58+I66+J74+I83+J90+I100+J106+I117+I122+J135+J138+I147+J155+I163+J172+I179+J189+I195+J206)</f>
        <v>62</v>
      </c>
      <c r="I212" s="111" t="n">
        <f aca="false">(D212*3)+E212+K212-L212</f>
        <v>1</v>
      </c>
      <c r="J212" s="111" t="n">
        <f aca="false">G212-H212</f>
        <v>-57</v>
      </c>
      <c r="K212" s="107"/>
      <c r="L212" s="103"/>
      <c r="M212" s="112"/>
      <c r="N212" s="112"/>
      <c r="O212" s="113"/>
      <c r="P212" s="112"/>
    </row>
    <row r="213" customFormat="false" ht="26.25" hidden="false" customHeight="true" outlineLevel="0" collapsed="false">
      <c r="A213" s="109" t="n">
        <v>3</v>
      </c>
      <c r="B213" s="110" t="s">
        <v>23</v>
      </c>
      <c r="C213" s="111" t="n">
        <f aca="false">(D213+E213+F213)</f>
        <v>21</v>
      </c>
      <c r="D213" s="111" t="n">
        <f aca="false">(IF(I34="",0,(IF(I34&gt;J34,1,0))))+(IF(J41="",0,(IF(J41&gt;I41,1,0))))+(IF(I49="",0,(IF(I49&gt;J49,1,0))))+(IF(J62="",0,(IF(J62&gt;I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I151="",0,(IF(I151&gt;J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10</v>
      </c>
      <c r="E213" s="111" t="n">
        <f aca="false">(IF(I34="",0,(IF(I34=J34,1,0))))+(IF(J41="",0,(IF(J41=I41,1,0))))+(IF(I49="",0,(IF(I49=J49,1,0))))+(IF(J62="",0,(IF(J62=I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I151="",0,(IF(I151=J151,1,0))))+(IF(I154="",0,(IF(I154=J154,1,0))))+(IF(J164="",0,(IF(J164=I164,1,0))))+(IF(I171="",0,(IF(I171=J171,1,0))))+(IF(J180="",0,(IF(J180=I180,1,0))))+(IF(I188="",0,(IF(I188=J188,1,0))))+(IF(J196="",0,(IF(J196=I196,1,0))))+(IF(I205="",0,(IF(I205=J205,1,0))))</f>
        <v>3</v>
      </c>
      <c r="F213" s="111" t="n">
        <f aca="false">(IF(I34="",0,(IF(I34&lt;J34,1,0))))+(IF(J41="",0,(IF(J41&lt;I41,1,0))))+(IF(I49="",0,(IF(I49&lt;J49,1,0))))+(IF(J62="",0,(IF(J62&lt;I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I151="",0,(IF(I151&lt;J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8</v>
      </c>
      <c r="G213" s="111" t="n">
        <f aca="false">(I34+J41+I49+J62+J65+I75+J82+I91+J99+I107+J116+J123+I130+J138+I151+I154+J164+I171+J180+I188+J196+I205)</f>
        <v>52</v>
      </c>
      <c r="H213" s="111" t="n">
        <f aca="false">(J34+I41+J49+I62+I65+J75+I82+J91+I99+J107+I116+I123+J130+I138+J151+J154+I164+J171+I180+J188+I196+J205)</f>
        <v>34</v>
      </c>
      <c r="I213" s="111" t="n">
        <f aca="false">(D213*3)+E213+K213-L213</f>
        <v>33</v>
      </c>
      <c r="J213" s="111" t="n">
        <f aca="false">G213-H213</f>
        <v>18</v>
      </c>
      <c r="K213" s="107"/>
      <c r="L213" s="103"/>
    </row>
    <row r="214" customFormat="false" ht="26.25" hidden="false" customHeight="true" outlineLevel="0" collapsed="false">
      <c r="A214" s="109" t="n">
        <v>4</v>
      </c>
      <c r="B214" s="114" t="s">
        <v>38</v>
      </c>
      <c r="C214" s="111" t="n">
        <f aca="false">(D214+E214+F214)</f>
        <v>21</v>
      </c>
      <c r="D214" s="111" t="n">
        <f aca="false">(IF(I35="",0,(IF(I35&gt;J35,1,0))))+(IF(J45="",0,(IF(J45&gt;I45,1,0))))+(IF(I50="",0,(IF(I50&gt;J50,1,0))))+(IF(J58="",0,(IF(J58&gt;I58,1,0))))+(IF(I65="",0,(IF(I65&gt;J65,1,0))))+(IF(J78="",0,(IF(J78&gt;I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I167="",0,(IF(I167&gt;J167,1,0))))+(IF(I170="",0,(IF(I170&gt;J170,1,0))))+(IF(J181="",0,(IF(J181&gt;I181,1,0))))+(IF(I187="",0,(IF(I187&gt;J187,1,0))))+(IF(J197="",0,(IF(J197&gt;I197,1,0))))+(IF(I204="",0,(IF(I204&gt;J204,1,0))))</f>
        <v>7</v>
      </c>
      <c r="E214" s="111" t="n">
        <f aca="false">(IF(I35="",0,(IF(I35=J35,1,0))))+(IF(J45="",0,(IF(J45=I45,1,0))))+(IF(I50="",0,(IF(I50=J50,1,0))))+(IF(J58="",0,(IF(J58=I58,1,0))))+(IF(I65="",0,(IF(I65=J65,1,0))))+(IF(J78="",0,(IF(J78=I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I167="",0,(IF(I167=J167,1,0))))+(IF(I170="",0,(IF(I170=J170,1,0))))+(IF(J181="",0,(IF(J181=I181,1,0))))+(IF(I187="",0,(IF(I187=J187,1,0))))+(IF(J197="",0,(IF(J197=I197,1,0))))+(IF(I204="",0,(IF(I204=J204,1,0))))</f>
        <v>5</v>
      </c>
      <c r="F214" s="111" t="n">
        <f aca="false">(IF(I35="",0,(IF(I35&lt;J35,1,0))))+(IF(J45="",0,(IF(J45&lt;I45,1,0))))+(IF(I50="",0,(IF(I50&lt;J50,1,0))))+(IF(J58="",0,(IF(J58&lt;I58,1,0))))+(IF(I65="",0,(IF(I65&lt;J65,1,0))))+(IF(J78="",0,(IF(J78&lt;I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I167="",0,(IF(I167&lt;J167,1,0))))+(IF(I170="",0,(IF(I170&lt;J170,1,0))))+(IF(J181="",0,(IF(J181&lt;I181,1,0))))+(IF(I187="",0,(IF(I187&lt;J187,1,0))))+(IF(J197="",0,(IF(J197&lt;I197,1,0))))+(IF(I204="",0,(IF(I204&lt;J204,1,0))))</f>
        <v>9</v>
      </c>
      <c r="G214" s="111" t="n">
        <f aca="false">(I35+J45+I50+J58+I65+J78+J81+I92+J98+I108+J115+J124+I134+J139+I147+J154+I167+I170+J181+I187+J197+I204)</f>
        <v>39</v>
      </c>
      <c r="H214" s="111" t="n">
        <f aca="false">(J35+I45+J50+I58+J65+I78+J92+I98+J108+I115+I124+J134+I139+J147+I154+J167+J170+I181+J187+I197+J204+I81)</f>
        <v>43</v>
      </c>
      <c r="I214" s="111" t="n">
        <f aca="false">(D214*3)+E214+K214-L214</f>
        <v>26</v>
      </c>
      <c r="J214" s="111" t="n">
        <f aca="false">G214-H214</f>
        <v>-4</v>
      </c>
      <c r="K214" s="107"/>
      <c r="L214" s="103"/>
    </row>
    <row r="215" customFormat="false" ht="26.25" hidden="false" customHeight="true" outlineLevel="0" collapsed="false">
      <c r="A215" s="109" t="n">
        <v>5</v>
      </c>
      <c r="B215" s="114" t="s">
        <v>26</v>
      </c>
      <c r="C215" s="111" t="n">
        <f aca="false">(D215+E215+F215)</f>
        <v>21</v>
      </c>
      <c r="D215" s="111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J94="",0,(IF(J94&gt;I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I183="",0,(IF(I183&gt;J183,1,0))))+(IF(I186="",0,(IF(I186&gt;J186,1,0))))+(IF(J198="",0,(IF(J198&gt;I198,1,0))))+(IF(I203="",0,(IF(I203&gt;J203,1,0))))</f>
        <v>9</v>
      </c>
      <c r="E215" s="111" t="n">
        <f aca="false">(IF(I36="",0,(IF(I36=J36,1,0))))+(IF(J44="",0,(IF(J44=I44,1,0))))+(IF(I51="",0,(IF(I51=J51,1,0))))+(IF(J57="",0,(IF(J57=I57,1,0))))+(IF(I66="",0,(IF(I66=J66,1,0))))+(IF(J75="",0,(IF(J75=I75,1,0))))+(IF(I81="",0,(IF(I81=J81,1,0))))+(IF(J94="",0,(IF(J94=I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I183="",0,(IF(I183=J183,1,0))))+(IF(I186="",0,(IF(I186=J186,1,0))))+(IF(J198="",0,(IF(J198=I198,1,0))))+(IF(I203="",0,(IF(I203=J203,1,0))))</f>
        <v>5</v>
      </c>
      <c r="F215" s="111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J94="",0,(IF(J94&lt;I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I183="",0,(IF(I183&lt;J183,1,0))))+(IF(I186="",0,(IF(I186&lt;J186,1,0))))+(IF(J198="",0,(IF(J198&lt;I198,1,0))))+(IF(I203="",0,(IF(I203&lt;J203,1,0))))</f>
        <v>7</v>
      </c>
      <c r="G215" s="111" t="n">
        <f aca="false">(I36+J44+I51+J57+I66+J75+I81+J94+J97+I109+J114+J125+I133+J140+I146+J155+I164+J170+I183+I186+I203+J198)</f>
        <v>48</v>
      </c>
      <c r="H215" s="111" t="n">
        <f aca="false">(J36+I44+J51+I57+J66+I75+J81+I94+I97+J109+I114+I125+J133+I140+J146+I155+J164+I170+J183+J186+I198+J203)</f>
        <v>45</v>
      </c>
      <c r="I215" s="111" t="n">
        <f aca="false">(D215*3)+E215+K215-L215</f>
        <v>32</v>
      </c>
      <c r="J215" s="111" t="n">
        <f aca="false">G215-H215</f>
        <v>3</v>
      </c>
      <c r="K215" s="107"/>
      <c r="L215" s="103"/>
    </row>
    <row r="216" customFormat="false" ht="26.25" hidden="false" customHeight="true" outlineLevel="0" collapsed="false">
      <c r="A216" s="109" t="n">
        <v>6</v>
      </c>
      <c r="B216" s="110" t="s">
        <v>35</v>
      </c>
      <c r="C216" s="111" t="n">
        <f aca="false">(D216+E216+F216)</f>
        <v>21</v>
      </c>
      <c r="D216" s="111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J110="",0,(IF(J110&gt;I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I199="",0,(IF(I199&gt;J199,1,0))))+(IF(I202="",0,(IF(I202&gt;J202,1,0))))</f>
        <v>8</v>
      </c>
      <c r="E216" s="111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J110="",0,(IF(J110=I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I199="",0,(IF(I199=J199,1,0))))+(IF(I202="",0,(IF(I202=J202,1,0))))</f>
        <v>4</v>
      </c>
      <c r="F216" s="111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J110="",0,(IF(J110&lt;I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I199="",0,(IF(I199&lt;J199,1,0))))+(IF(I202="",0,(IF(I202&lt;J202,1,0))))</f>
        <v>9</v>
      </c>
      <c r="G216" s="111" t="n">
        <f aca="false">(I37+J43+I52+J61+I67+J74+I82+J92+I97+J110+J113+J126+I132+J141+I150+J156+I163+J171+I181+J186+I199+I202)</f>
        <v>30</v>
      </c>
      <c r="H216" s="111" t="n">
        <f aca="false">(J37+I43+J52+I61+J67+I74+J82+I92+J97+I110+I113+I126+J132+I141+J150+I156+J163+I171+J181+I186+J199+J202)</f>
        <v>50</v>
      </c>
      <c r="I216" s="111" t="n">
        <f aca="false">(D216*3)+E216+K216-L216</f>
        <v>28</v>
      </c>
      <c r="J216" s="111" t="n">
        <f aca="false">G216-H216</f>
        <v>-20</v>
      </c>
      <c r="K216" s="107"/>
      <c r="L216" s="103"/>
    </row>
    <row r="217" customFormat="false" ht="26.25" hidden="false" customHeight="true" outlineLevel="0" collapsed="false">
      <c r="A217" s="109" t="n">
        <v>7</v>
      </c>
      <c r="B217" s="114" t="s">
        <v>29</v>
      </c>
      <c r="C217" s="111" t="n">
        <f aca="false">(D217+E217+F217)</f>
        <v>21</v>
      </c>
      <c r="D217" s="111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9</v>
      </c>
      <c r="E217" s="111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5</v>
      </c>
      <c r="F217" s="111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7</v>
      </c>
      <c r="G217" s="111" t="n">
        <f aca="false">(I38+J42+I53+J60+I68+J73+I83+J91+I98+J109+I113+J127+I131+J142+I149+J157+I162+J172+I180+J187+I198+J202)</f>
        <v>40</v>
      </c>
      <c r="H217" s="111" t="n">
        <f aca="false">(J38+I42+J53+I60+J68+I73+J83+I91+J98+I109+J113+I127+J131+I142+J149+I157+J162+I172+J180+I187+J198+I202)</f>
        <v>26</v>
      </c>
      <c r="I217" s="111" t="n">
        <f aca="false">(D217*3)+E217+K217-L217</f>
        <v>32</v>
      </c>
      <c r="J217" s="111" t="n">
        <f aca="false">G217-H217</f>
        <v>14</v>
      </c>
      <c r="K217" s="107"/>
      <c r="L217" s="103"/>
    </row>
    <row r="218" customFormat="false" ht="26.25" hidden="false" customHeight="true" outlineLevel="0" collapsed="false">
      <c r="A218" s="109" t="n">
        <v>8</v>
      </c>
      <c r="B218" s="114" t="s">
        <v>32</v>
      </c>
      <c r="C218" s="111" t="n">
        <f aca="false">(D218+E218+F218)</f>
        <v>21</v>
      </c>
      <c r="D218" s="111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9</v>
      </c>
      <c r="E218" s="111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3</v>
      </c>
      <c r="F218" s="111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9</v>
      </c>
      <c r="G218" s="111" t="n">
        <f aca="false">(J37+I42+I54+J59+I69+J77+I84+J90+I99+J108+I114+I126+J131+J143+I148+J158+I166+J173+I179+J188+I197+J203)</f>
        <v>31</v>
      </c>
      <c r="H218" s="111" t="n">
        <f aca="false">(I37+J42+J54+I59+J69+I77+J84+I90+J99+I108+J114+J126+I131+I143+J148+I158+J166+I173+J179+I188+J197+I203)</f>
        <v>37</v>
      </c>
      <c r="I218" s="111" t="n">
        <f aca="false">(D218*3)+E218+K218-L218</f>
        <v>30</v>
      </c>
      <c r="J218" s="111" t="n">
        <f aca="false">G218-H218</f>
        <v>-6</v>
      </c>
      <c r="K218" s="107"/>
      <c r="L218" s="103"/>
    </row>
    <row r="219" customFormat="false" ht="26.25" hidden="false" customHeight="true" outlineLevel="0" collapsed="false">
      <c r="A219" s="109" t="n">
        <v>9</v>
      </c>
      <c r="B219" s="114" t="s">
        <v>17</v>
      </c>
      <c r="C219" s="111" t="n">
        <f aca="false">(D219+E219+F219)</f>
        <v>21</v>
      </c>
      <c r="D219" s="111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15</v>
      </c>
      <c r="E219" s="111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3</v>
      </c>
      <c r="F219" s="111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3</v>
      </c>
      <c r="G219" s="111" t="n">
        <f aca="false">(J36+I43+J53+I59+I70+J76+I85+J89+I100+J107+I115+I125+J132+I142+J148+J159+I165+J174+I178+J189+I196+J204)</f>
        <v>53</v>
      </c>
      <c r="H219" s="111" t="n">
        <f aca="false">(I36+J43+I53+J59+J70+I76+J85+I89+J100+I107+J115+J125+I132+J142+I148+I159+J165+I174+J178+I189+J196+I204)</f>
        <v>16</v>
      </c>
      <c r="I219" s="111" t="n">
        <f aca="false">(D219*3)+E219+K219-L219</f>
        <v>48</v>
      </c>
      <c r="J219" s="111" t="n">
        <f aca="false">G219-H219</f>
        <v>37</v>
      </c>
      <c r="K219" s="107"/>
      <c r="L219" s="103"/>
    </row>
    <row r="220" customFormat="false" ht="26.25" hidden="false" customHeight="true" outlineLevel="0" collapsed="false">
      <c r="A220" s="109" t="n">
        <v>10</v>
      </c>
      <c r="B220" s="110" t="s">
        <v>14</v>
      </c>
      <c r="C220" s="111" t="n">
        <f aca="false">(D220+E220+F220)</f>
        <v>21</v>
      </c>
      <c r="D220" s="111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19</v>
      </c>
      <c r="E220" s="111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2</v>
      </c>
      <c r="F220" s="111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0</v>
      </c>
      <c r="G220" s="111" t="n">
        <f aca="false">(J35+I44+J52+I60+J69+I76+I86+J93+I101+J106+I116+I124+J133+I141+J149+I158+J165+J175+I182+J190+I195+J205)</f>
        <v>81</v>
      </c>
      <c r="H220" s="111" t="n">
        <f aca="false">(I35+J44+I52+J60+I69+J76+J86+I93+J101+I106+J116+J124+I133+J141+I149+J158+I165+I175+J182+I190+J195+I205)</f>
        <v>15</v>
      </c>
      <c r="I220" s="111" t="n">
        <f aca="false">(D220*3)+E220+K220-L220</f>
        <v>59</v>
      </c>
      <c r="J220" s="111" t="n">
        <f aca="false">G220-H220</f>
        <v>66</v>
      </c>
      <c r="K220" s="107"/>
      <c r="L220" s="103"/>
    </row>
    <row r="221" customFormat="false" ht="26.25" hidden="false" customHeight="true" outlineLevel="0" collapsed="false">
      <c r="A221" s="109" t="n">
        <v>11</v>
      </c>
      <c r="B221" s="110" t="s">
        <v>20</v>
      </c>
      <c r="C221" s="111" t="n">
        <f aca="false">(D221+E221+F221)</f>
        <v>21</v>
      </c>
      <c r="D221" s="111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12</v>
      </c>
      <c r="E221" s="111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3</v>
      </c>
      <c r="F221" s="111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6</v>
      </c>
      <c r="G221" s="111" t="n">
        <f aca="false">(J34+I45+J51+I61+J68+I77+J85+I93+I102+J105+I117+I123+J134+I140+J150+I157+J166+I174+J182+J191+I194+J206)</f>
        <v>39</v>
      </c>
      <c r="H221" s="111" t="n">
        <f aca="false">(I34+J45+I51+J61+I68+J77+I85+J93+J102+I105+J117+J123+I134+J140+I150+J157+I166+J174+I182+I191+J194+I206)</f>
        <v>27</v>
      </c>
      <c r="I221" s="111" t="n">
        <f aca="false">(D221*3)+E221+K221-L221</f>
        <v>39</v>
      </c>
      <c r="J221" s="111" t="n">
        <f aca="false">G221-H221</f>
        <v>12</v>
      </c>
      <c r="K221" s="107"/>
      <c r="L221" s="103"/>
    </row>
    <row r="222" customFormat="false" ht="26.25" hidden="false" customHeight="true" outlineLevel="0" collapsed="false">
      <c r="A222" s="109" t="n">
        <v>12</v>
      </c>
      <c r="B222" s="115" t="s">
        <v>44</v>
      </c>
      <c r="C222" s="111" t="n">
        <f aca="false">(D222+E222+F222)</f>
        <v>21</v>
      </c>
      <c r="D222" s="111" t="n">
        <f aca="false">(IF(J38="",0,(IF(J38&gt;I38,1,0))))+(IF(I46="",0,(IF(I46&gt;J46,1,0))))+(IF(J54="",0,(IF(J54&gt;I54,1,0))))+(IF(I62="",0,(IF(I62&gt;J62,1,0))))+(IF(J70="",0,(IF(J70&gt;I70,1,0))))+(IF(I78="",0,(IF(I78&gt;J78,1,0))))+(IF(J86="",0,(IF(J86&gt;I86,1,0))))+(IF(I94="",0,(IF(I94&gt;J94,1,0))))+(IF(J102="",0,(IF(J102&gt;I102,1,0))))+(IF(I110="",0,(IF(I110&gt;J110,1,0))))+(IF(I118="",0,(IF(I118&gt;J118,1,0))))+(IF(I127="",0,(IF(I127&gt;J127,1,0))))+(IF(J135="",0,(IF(J135&gt;I135,1,0))))+(IF(I143="",0,(IF(I143&gt;J143,1,0))))+(IF(J151="",0,(IF(J151&gt;I151,1,0))))+(IF(I159="",0,(IF(I159&gt;J159,1,0))))+(IF(J167="",0,(IF(J167&gt;I167,1,0))))+(IF(I175="",0,(IF(I175&gt;J175,1,0))))+(IF(J183="",0,(IF(J183&gt;I183,1,0))))+(IF(I191="",0,(IF(I191&gt;J191,1,0))))+(IF(J199="",0,(IF(J199&gt;I199,1,0))))+(IF(J207="",0,(IF(J207&gt;I207,1,0))))</f>
        <v>2</v>
      </c>
      <c r="E222" s="111" t="n">
        <f aca="false">(IF(J38="",0,(IF(J38=I38,1,0))))+(IF(I46="",0,(IF(I46=J46,1,0))))+(IF(J54="",0,(IF(J54=I54,1,0))))+(IF(I62="",0,(IF(I62=J62,1,0))))+(IF(J70="",0,(IF(J70=I70,1,0))))+(IF(I78="",0,(IF(I78=J78,1,0))))+(IF(J86="",0,(IF(J86=I86,1,0))))+(IF(I94="",0,(IF(I94=J94,1,0))))+(IF(J102="",0,(IF(J102=I102,1,0))))+(IF(I110="",0,(IF(I110=J110,1,0))))+(IF(I118="",0,(IF(I118=J118,1,0))))+(IF(I127="",0,(IF(I127=J127,1,0))))+(IF(J135="",0,(IF(J135=I135,1,0))))+(IF(I143="",0,(IF(I143=J143,1,0))))+(IF(J151="",0,(IF(J151=I151,1,0))))+(IF(I159="",0,(IF(I159=J159,1,0))))+(IF(J167="",0,(IF(J167=I167,1,0))))+(IF(I175="",0,(IF(I175=J175,1,0))))+(IF(J183="",0,(IF(J183=I183,1,0))))+(IF(I191="",0,(IF(I191=J191,1,0))))+(IF(J199="",0,(IF(J199=I199,1,0))))+(IF(J207="",0,(IF(J207=I207,1,0))))</f>
        <v>0</v>
      </c>
      <c r="F222" s="111" t="n">
        <f aca="false">(IF(J38="",0,(IF(J38&lt;I38,1,0))))+(IF(I46="",0,(IF(I46&lt;J46,1,0))))+(IF(J54="",0,(IF(J54&lt;I54,1,0))))+(IF(I62="",0,(IF(I62&lt;J62,1,0))))+(IF(J70="",0,(IF(J70&lt;I70,1,0))))+(IF(I78="",0,(IF(I78&lt;J78,1,0))))+(IF(J86="",0,(IF(J86&lt;I86,1,0))))+(IF(I94="",0,(IF(I94&lt;J94,1,0))))+(IF(J102="",0,(IF(J102&lt;I102,1,0))))+(IF(I110="",0,(IF(I110&lt;J110,1,0))))+(IF(I118="",0,(IF(I118&lt;J118,1,0))))+(IF(I127="",0,(IF(I127&lt;J127,1,0))))+(IF(J135="",0,(IF(J135&lt;I135,1,0))))+(IF(I143="",0,(IF(I143&lt;J143,1,0))))+(IF(J151="",0,(IF(J151&lt;I151,1,0))))+(IF(I159="",0,(IF(I159&lt;J159,1,0))))+(IF(J167="",0,(IF(J167&lt;I167,1,0))))+(IF(I175="",0,(IF(I175&lt;J175,1,0))))+(IF(J183="",0,(IF(J183&lt;I183,1,0))))+(IF(I191="",0,(IF(I191&lt;J191,1,0))))+(IF(J199="",0,(IF(J199&lt;I199,1,0))))+(IF(J207="",0,(IF(J207&lt;I207,1,0))))</f>
        <v>19</v>
      </c>
      <c r="G222" s="111" t="n">
        <f aca="false">(J38+I46+J54+I62+J70+I78+J86+I94+J102+I110+I118+I127+J135+I143+J151+I159+J167+I175+J183+I191+J199+J207)</f>
        <v>22</v>
      </c>
      <c r="H222" s="111" t="n">
        <f aca="false">(I38+J46+I54+J62+I70+J78+I86+J94+I102+J110+J118+J127+I135+J143+I151+J159+I167+J175+I183+J191+I199+I207)</f>
        <v>85</v>
      </c>
      <c r="I222" s="111" t="n">
        <f aca="false">(D222*3)+E222+K222-L222</f>
        <v>6</v>
      </c>
      <c r="J222" s="111" t="n">
        <f aca="false">G222-H222</f>
        <v>-63</v>
      </c>
      <c r="K222" s="107"/>
      <c r="L222" s="103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</row>
  </sheetData>
  <sheetProtection sheet="true" password="904e" formatCells="false" sort="false"/>
  <mergeCells count="365">
    <mergeCell ref="A1:J1"/>
    <mergeCell ref="A2:J8"/>
    <mergeCell ref="A9:J9"/>
    <mergeCell ref="A11:J11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39375" top="0.236111111111111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0" man="true" max="16383" min="0"/>
    <brk id="167" man="true" max="16383" min="0"/>
    <brk id="2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6" activeCellId="0" sqref="G206:H20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7" width="11.85"/>
    <col collapsed="false" customWidth="true" hidden="false" outlineLevel="0" max="2" min="2" style="117" width="22.28"/>
    <col collapsed="false" customWidth="true" hidden="false" outlineLevel="0" max="3" min="3" style="117" width="10.13"/>
    <col collapsed="false" customWidth="true" hidden="false" outlineLevel="0" max="4" min="4" style="117" width="9.14"/>
    <col collapsed="false" customWidth="false" hidden="false" outlineLevel="0" max="5" min="5" style="117" width="11.56"/>
    <col collapsed="false" customWidth="true" hidden="false" outlineLevel="0" max="9" min="6" style="117" width="9.14"/>
    <col collapsed="false" customWidth="true" hidden="false" outlineLevel="0" max="10" min="10" style="117" width="8.7"/>
    <col collapsed="false" customWidth="true" hidden="false" outlineLevel="0" max="12" min="11" style="116" width="5.71"/>
    <col collapsed="false" customWidth="false" hidden="true" outlineLevel="0" max="257" min="13" style="70" width="11.53"/>
    <col collapsed="false" customWidth="false" hidden="true" outlineLevel="0" max="16384" min="258" style="0" width="11.53"/>
  </cols>
  <sheetData>
    <row r="1" s="118" customFormat="tru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118" customFormat="tru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72"/>
      <c r="L2" s="72"/>
    </row>
    <row r="3" s="118" customFormat="true" ht="12.7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72"/>
      <c r="L3" s="72"/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72"/>
      <c r="L4" s="72"/>
    </row>
    <row r="5" s="118" customFormat="true" ht="12.7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72"/>
      <c r="L5" s="72"/>
    </row>
    <row r="6" s="118" customFormat="true" ht="12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72"/>
      <c r="L6" s="72"/>
    </row>
    <row r="7" s="118" customFormat="true" ht="12.7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72"/>
      <c r="L7" s="72"/>
    </row>
    <row r="8" s="118" customFormat="true" ht="63.7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72"/>
      <c r="L8" s="72"/>
    </row>
    <row r="9" s="118" customFormat="true" ht="27.75" hidden="false" customHeight="true" outlineLevel="0" collapsed="false">
      <c r="A9" s="73" t="s">
        <v>2</v>
      </c>
      <c r="B9" s="73"/>
      <c r="C9" s="73"/>
      <c r="D9" s="73"/>
      <c r="E9" s="73"/>
      <c r="F9" s="73"/>
      <c r="G9" s="73"/>
      <c r="H9" s="73"/>
      <c r="I9" s="73"/>
      <c r="J9" s="73"/>
      <c r="K9" s="72"/>
      <c r="L9" s="72"/>
    </row>
    <row r="10" s="74" customFormat="tru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s="101" customFormat="true" ht="16.5" hidden="false" customHeight="true" outlineLevel="0" collapsed="false">
      <c r="A11" s="75" t="s">
        <v>54</v>
      </c>
      <c r="B11" s="75"/>
      <c r="C11" s="75"/>
      <c r="D11" s="75"/>
      <c r="E11" s="75"/>
      <c r="F11" s="75"/>
      <c r="G11" s="75"/>
      <c r="H11" s="75"/>
      <c r="I11" s="75"/>
      <c r="J11" s="75"/>
      <c r="K11" s="74"/>
      <c r="L11" s="74"/>
      <c r="M11" s="120"/>
    </row>
    <row r="12" s="101" customFormat="true" ht="15.75" hidden="false" customHeight="false" outlineLevel="0" collapsed="false">
      <c r="A12" s="77" t="s">
        <v>4</v>
      </c>
      <c r="B12" s="78" t="s">
        <v>5</v>
      </c>
      <c r="C12" s="79" t="s">
        <v>6</v>
      </c>
      <c r="D12" s="79" t="s">
        <v>7</v>
      </c>
      <c r="E12" s="79" t="s">
        <v>8</v>
      </c>
      <c r="F12" s="79" t="s">
        <v>9</v>
      </c>
      <c r="G12" s="79" t="s">
        <v>10</v>
      </c>
      <c r="H12" s="79" t="s">
        <v>11</v>
      </c>
      <c r="I12" s="79" t="s">
        <v>12</v>
      </c>
      <c r="J12" s="79" t="s">
        <v>13</v>
      </c>
      <c r="K12" s="74"/>
      <c r="L12" s="74"/>
    </row>
    <row r="13" s="101" customFormat="true" ht="26.25" hidden="false" customHeight="true" outlineLevel="0" collapsed="false">
      <c r="A13" s="80" t="n">
        <v>1</v>
      </c>
      <c r="B13" s="17" t="s">
        <v>15</v>
      </c>
      <c r="C13" s="15" t="n">
        <v>19</v>
      </c>
      <c r="D13" s="15" t="n">
        <v>14</v>
      </c>
      <c r="E13" s="15" t="n">
        <v>4</v>
      </c>
      <c r="F13" s="15" t="n">
        <v>1</v>
      </c>
      <c r="G13" s="15" t="n">
        <v>54</v>
      </c>
      <c r="H13" s="15" t="n">
        <v>19</v>
      </c>
      <c r="I13" s="15" t="n">
        <v>46</v>
      </c>
      <c r="J13" s="15" t="n">
        <v>35</v>
      </c>
      <c r="K13" s="121"/>
      <c r="L13" s="74"/>
    </row>
    <row r="14" s="101" customFormat="true" ht="26.25" hidden="false" customHeight="true" outlineLevel="0" collapsed="false">
      <c r="A14" s="80" t="n">
        <v>2</v>
      </c>
      <c r="B14" s="17" t="s">
        <v>18</v>
      </c>
      <c r="C14" s="15" t="n">
        <v>19</v>
      </c>
      <c r="D14" s="15" t="n">
        <v>12</v>
      </c>
      <c r="E14" s="15" t="n">
        <v>4</v>
      </c>
      <c r="F14" s="15" t="n">
        <v>3</v>
      </c>
      <c r="G14" s="15" t="n">
        <v>46</v>
      </c>
      <c r="H14" s="15" t="n">
        <v>14</v>
      </c>
      <c r="I14" s="15" t="n">
        <v>40</v>
      </c>
      <c r="J14" s="15" t="n">
        <v>32</v>
      </c>
      <c r="K14" s="121"/>
      <c r="L14" s="74"/>
      <c r="M14" s="122"/>
      <c r="N14" s="122"/>
      <c r="O14" s="123"/>
      <c r="P14" s="122"/>
    </row>
    <row r="15" s="101" customFormat="true" ht="26.25" hidden="false" customHeight="true" outlineLevel="0" collapsed="false">
      <c r="A15" s="80" t="n">
        <v>3</v>
      </c>
      <c r="B15" s="21" t="s">
        <v>21</v>
      </c>
      <c r="C15" s="15" t="n">
        <v>19</v>
      </c>
      <c r="D15" s="15" t="n">
        <v>11</v>
      </c>
      <c r="E15" s="15" t="n">
        <v>5</v>
      </c>
      <c r="F15" s="15" t="n">
        <v>3</v>
      </c>
      <c r="G15" s="15" t="n">
        <v>37</v>
      </c>
      <c r="H15" s="15" t="n">
        <v>18</v>
      </c>
      <c r="I15" s="15" t="n">
        <v>38</v>
      </c>
      <c r="J15" s="15" t="n">
        <v>19</v>
      </c>
      <c r="K15" s="121"/>
      <c r="L15" s="74"/>
    </row>
    <row r="16" s="101" customFormat="true" ht="26.25" hidden="false" customHeight="true" outlineLevel="0" collapsed="false">
      <c r="A16" s="80" t="n">
        <v>4</v>
      </c>
      <c r="B16" s="17" t="s">
        <v>24</v>
      </c>
      <c r="C16" s="15" t="n">
        <v>19</v>
      </c>
      <c r="D16" s="15" t="n">
        <v>10</v>
      </c>
      <c r="E16" s="15" t="n">
        <v>1</v>
      </c>
      <c r="F16" s="15" t="n">
        <v>8</v>
      </c>
      <c r="G16" s="15" t="n">
        <v>42</v>
      </c>
      <c r="H16" s="15" t="n">
        <v>27</v>
      </c>
      <c r="I16" s="15" t="n">
        <v>31</v>
      </c>
      <c r="J16" s="15" t="n">
        <v>15</v>
      </c>
      <c r="K16" s="121"/>
      <c r="L16" s="74"/>
    </row>
    <row r="17" s="101" customFormat="true" ht="26.25" hidden="false" customHeight="true" outlineLevel="0" collapsed="false">
      <c r="A17" s="80" t="n">
        <v>5</v>
      </c>
      <c r="B17" s="23" t="s">
        <v>27</v>
      </c>
      <c r="C17" s="15" t="n">
        <v>19</v>
      </c>
      <c r="D17" s="15" t="n">
        <v>8</v>
      </c>
      <c r="E17" s="15" t="n">
        <v>7</v>
      </c>
      <c r="F17" s="15" t="n">
        <v>4</v>
      </c>
      <c r="G17" s="15" t="n">
        <v>31</v>
      </c>
      <c r="H17" s="15" t="n">
        <v>23</v>
      </c>
      <c r="I17" s="15" t="n">
        <v>31</v>
      </c>
      <c r="J17" s="15" t="n">
        <v>8</v>
      </c>
      <c r="K17" s="121"/>
      <c r="L17" s="74"/>
    </row>
    <row r="18" s="101" customFormat="true" ht="26.25" hidden="false" customHeight="true" outlineLevel="0" collapsed="false">
      <c r="A18" s="80" t="n">
        <v>6</v>
      </c>
      <c r="B18" s="21" t="s">
        <v>30</v>
      </c>
      <c r="C18" s="15" t="n">
        <v>19</v>
      </c>
      <c r="D18" s="15" t="n">
        <v>7</v>
      </c>
      <c r="E18" s="15" t="n">
        <v>7</v>
      </c>
      <c r="F18" s="15" t="n">
        <v>5</v>
      </c>
      <c r="G18" s="15" t="n">
        <v>34</v>
      </c>
      <c r="H18" s="15" t="n">
        <v>32</v>
      </c>
      <c r="I18" s="15" t="n">
        <v>28</v>
      </c>
      <c r="J18" s="15" t="n">
        <v>2</v>
      </c>
      <c r="K18" s="121"/>
      <c r="L18" s="74"/>
    </row>
    <row r="19" s="101" customFormat="true" ht="26.25" hidden="false" customHeight="true" outlineLevel="0" collapsed="false">
      <c r="A19" s="80" t="n">
        <v>7</v>
      </c>
      <c r="B19" s="14" t="s">
        <v>33</v>
      </c>
      <c r="C19" s="15" t="n">
        <v>19</v>
      </c>
      <c r="D19" s="15" t="n">
        <v>7</v>
      </c>
      <c r="E19" s="15" t="n">
        <v>5</v>
      </c>
      <c r="F19" s="15" t="n">
        <v>7</v>
      </c>
      <c r="G19" s="15" t="n">
        <v>33</v>
      </c>
      <c r="H19" s="15" t="n">
        <v>27</v>
      </c>
      <c r="I19" s="15" t="n">
        <v>26</v>
      </c>
      <c r="J19" s="15" t="n">
        <v>6</v>
      </c>
      <c r="K19" s="121"/>
      <c r="L19" s="74"/>
    </row>
    <row r="20" s="101" customFormat="true" ht="26.25" hidden="false" customHeight="true" outlineLevel="0" collapsed="false">
      <c r="A20" s="80" t="n">
        <v>8</v>
      </c>
      <c r="B20" s="21" t="s">
        <v>36</v>
      </c>
      <c r="C20" s="15" t="n">
        <v>19</v>
      </c>
      <c r="D20" s="15" t="n">
        <v>7</v>
      </c>
      <c r="E20" s="15" t="n">
        <v>3</v>
      </c>
      <c r="F20" s="15" t="n">
        <v>9</v>
      </c>
      <c r="G20" s="15" t="n">
        <v>45</v>
      </c>
      <c r="H20" s="15" t="n">
        <v>29</v>
      </c>
      <c r="I20" s="15" t="n">
        <v>24</v>
      </c>
      <c r="J20" s="15" t="n">
        <v>16</v>
      </c>
      <c r="K20" s="121"/>
      <c r="L20" s="74"/>
    </row>
    <row r="21" s="101" customFormat="true" ht="26.25" hidden="false" customHeight="true" outlineLevel="0" collapsed="false">
      <c r="A21" s="80" t="n">
        <v>9</v>
      </c>
      <c r="B21" s="21" t="s">
        <v>39</v>
      </c>
      <c r="C21" s="15" t="n">
        <v>19</v>
      </c>
      <c r="D21" s="15" t="n">
        <v>6</v>
      </c>
      <c r="E21" s="15" t="n">
        <v>4</v>
      </c>
      <c r="F21" s="15" t="n">
        <v>9</v>
      </c>
      <c r="G21" s="15" t="n">
        <v>35</v>
      </c>
      <c r="H21" s="15" t="n">
        <v>46</v>
      </c>
      <c r="I21" s="15" t="n">
        <v>22</v>
      </c>
      <c r="J21" s="15" t="n">
        <v>-11</v>
      </c>
      <c r="K21" s="121"/>
      <c r="L21" s="74"/>
    </row>
    <row r="22" s="101" customFormat="true" ht="26.25" hidden="false" customHeight="true" outlineLevel="0" collapsed="false">
      <c r="A22" s="80" t="n">
        <v>10</v>
      </c>
      <c r="B22" s="14" t="s">
        <v>42</v>
      </c>
      <c r="C22" s="15" t="n">
        <v>18</v>
      </c>
      <c r="D22" s="15" t="n">
        <v>1</v>
      </c>
      <c r="E22" s="15" t="n">
        <v>1</v>
      </c>
      <c r="F22" s="15" t="n">
        <v>16</v>
      </c>
      <c r="G22" s="15" t="n">
        <v>20</v>
      </c>
      <c r="H22" s="15" t="n">
        <v>78</v>
      </c>
      <c r="I22" s="15" t="n">
        <v>4</v>
      </c>
      <c r="J22" s="15" t="n">
        <v>-58</v>
      </c>
      <c r="K22" s="121"/>
      <c r="L22" s="74"/>
    </row>
    <row r="23" s="101" customFormat="true" ht="26.25" hidden="false" customHeight="true" outlineLevel="0" collapsed="false">
      <c r="A23" s="80" t="n">
        <v>11</v>
      </c>
      <c r="B23" s="21" t="s">
        <v>45</v>
      </c>
      <c r="C23" s="15" t="n">
        <v>19</v>
      </c>
      <c r="D23" s="15" t="n">
        <v>0</v>
      </c>
      <c r="E23" s="15" t="n">
        <v>1</v>
      </c>
      <c r="F23" s="15" t="n">
        <v>18</v>
      </c>
      <c r="G23" s="15" t="n">
        <v>5</v>
      </c>
      <c r="H23" s="15" t="n">
        <v>69</v>
      </c>
      <c r="I23" s="15" t="n">
        <v>1</v>
      </c>
      <c r="J23" s="15" t="n">
        <v>-64</v>
      </c>
      <c r="K23" s="121"/>
      <c r="L23" s="74"/>
    </row>
    <row r="24" s="101" customFormat="true" ht="26.25" hidden="false" customHeight="true" outlineLevel="0" collapsed="false">
      <c r="A24" s="83" t="s">
        <v>48</v>
      </c>
      <c r="B24" s="83"/>
      <c r="C24" s="83"/>
      <c r="D24" s="83"/>
      <c r="E24" s="83"/>
      <c r="F24" s="83"/>
      <c r="G24" s="83"/>
      <c r="H24" s="83"/>
      <c r="I24" s="83"/>
      <c r="J24" s="83"/>
      <c r="K24" s="74"/>
      <c r="L24" s="74"/>
    </row>
    <row r="25" s="118" customFormat="true" ht="15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82"/>
      <c r="L25" s="82"/>
    </row>
    <row r="26" s="118" customFormat="true" ht="15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2"/>
      <c r="L26" s="82"/>
    </row>
    <row r="27" s="118" customFormat="true" ht="15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2"/>
      <c r="L27" s="82"/>
    </row>
    <row r="28" s="118" customFormat="true" ht="15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2"/>
      <c r="L28" s="82"/>
    </row>
    <row r="29" s="118" customFormat="true" ht="15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2"/>
      <c r="L29" s="82"/>
    </row>
    <row r="30" s="101" customFormat="true" ht="18.95" hidden="false" customHeight="true" outlineLevel="0" collapsed="false">
      <c r="A30" s="85" t="s">
        <v>55</v>
      </c>
      <c r="B30" s="85"/>
      <c r="C30" s="85"/>
      <c r="D30" s="85"/>
      <c r="E30" s="85"/>
      <c r="F30" s="85"/>
      <c r="G30" s="85"/>
      <c r="H30" s="85"/>
      <c r="I30" s="85"/>
      <c r="J30" s="85"/>
      <c r="K30" s="74"/>
      <c r="L30" s="74"/>
    </row>
    <row r="31" s="101" customFormat="true" ht="18.95" hidden="false" customHeight="true" outlineLevel="0" collapsed="false">
      <c r="A31" s="86" t="s">
        <v>56</v>
      </c>
      <c r="B31" s="86"/>
      <c r="C31" s="86"/>
      <c r="D31" s="86"/>
      <c r="E31" s="86"/>
      <c r="F31" s="86"/>
      <c r="G31" s="86"/>
      <c r="H31" s="86"/>
      <c r="I31" s="86"/>
      <c r="J31" s="86"/>
      <c r="K31" s="74"/>
      <c r="L31" s="74"/>
    </row>
    <row r="32" s="118" customFormat="true" ht="12.75" hidden="false" customHeight="true" outlineLevel="0" collapsed="false">
      <c r="A32" s="87" t="s">
        <v>57</v>
      </c>
      <c r="B32" s="87" t="s">
        <v>58</v>
      </c>
      <c r="C32" s="87" t="s">
        <v>59</v>
      </c>
      <c r="D32" s="87" t="s">
        <v>60</v>
      </c>
      <c r="E32" s="88" t="s">
        <v>61</v>
      </c>
      <c r="F32" s="88"/>
      <c r="G32" s="88" t="s">
        <v>62</v>
      </c>
      <c r="H32" s="88"/>
      <c r="I32" s="88" t="s">
        <v>63</v>
      </c>
      <c r="J32" s="88"/>
      <c r="K32" s="72"/>
      <c r="L32" s="72"/>
    </row>
    <row r="33" s="101" customFormat="true" ht="18.95" hidden="false" customHeight="true" outlineLevel="0" collapsed="false">
      <c r="A33" s="89" t="n">
        <v>45585</v>
      </c>
      <c r="B33" s="89" t="s">
        <v>113</v>
      </c>
      <c r="C33" s="89" t="s">
        <v>74</v>
      </c>
      <c r="D33" s="90" t="s">
        <v>66</v>
      </c>
      <c r="E33" s="91" t="str">
        <f aca="false">B212</f>
        <v>ELBEYLİ ÜZÜMSPOR</v>
      </c>
      <c r="F33" s="91"/>
      <c r="G33" s="91" t="str">
        <f aca="false">B211</f>
        <v>ARABAYATAĞISPOR</v>
      </c>
      <c r="H33" s="91"/>
      <c r="I33" s="90" t="n">
        <v>0</v>
      </c>
      <c r="J33" s="90" t="n">
        <v>1</v>
      </c>
      <c r="K33" s="74"/>
      <c r="L33" s="74"/>
    </row>
    <row r="34" s="101" customFormat="true" ht="18.95" hidden="false" customHeight="true" outlineLevel="0" collapsed="false">
      <c r="A34" s="89" t="n">
        <v>45585</v>
      </c>
      <c r="B34" s="89" t="s">
        <v>68</v>
      </c>
      <c r="C34" s="89" t="s">
        <v>74</v>
      </c>
      <c r="D34" s="90" t="s">
        <v>66</v>
      </c>
      <c r="E34" s="91" t="str">
        <f aca="false">B213</f>
        <v> AKHİSAR DEMİR SPOR</v>
      </c>
      <c r="F34" s="91"/>
      <c r="G34" s="91" t="str">
        <f aca="false">B221</f>
        <v>BURGAZSPOR</v>
      </c>
      <c r="H34" s="91"/>
      <c r="I34" s="90" t="n">
        <v>0</v>
      </c>
      <c r="J34" s="90" t="n">
        <v>2</v>
      </c>
      <c r="K34" s="74"/>
      <c r="L34" s="74"/>
    </row>
    <row r="35" s="101" customFormat="true" ht="18.95" hidden="false" customHeight="true" outlineLevel="0" collapsed="false">
      <c r="A35" s="89" t="n">
        <v>45585</v>
      </c>
      <c r="B35" s="89" t="s">
        <v>101</v>
      </c>
      <c r="C35" s="89" t="s">
        <v>74</v>
      </c>
      <c r="D35" s="90" t="s">
        <v>114</v>
      </c>
      <c r="E35" s="91" t="str">
        <f aca="false">B214</f>
        <v>NİLÜFER ALTINŞEHİR </v>
      </c>
      <c r="F35" s="91"/>
      <c r="G35" s="91" t="str">
        <f aca="false">B220</f>
        <v>YILDIRIM ERİKLİ SPOR</v>
      </c>
      <c r="H35" s="91"/>
      <c r="I35" s="90" t="n">
        <v>3</v>
      </c>
      <c r="J35" s="90" t="n">
        <v>2</v>
      </c>
      <c r="K35" s="74"/>
      <c r="L35" s="74"/>
    </row>
    <row r="36" s="101" customFormat="true" ht="18.95" hidden="false" customHeight="true" outlineLevel="0" collapsed="false">
      <c r="A36" s="89" t="n">
        <v>45585</v>
      </c>
      <c r="B36" s="89" t="s">
        <v>101</v>
      </c>
      <c r="C36" s="89" t="s">
        <v>74</v>
      </c>
      <c r="D36" s="90" t="s">
        <v>66</v>
      </c>
      <c r="E36" s="91" t="str">
        <f aca="false">B215</f>
        <v>NİLÜFER KIZILCIKLISPOR</v>
      </c>
      <c r="F36" s="91"/>
      <c r="G36" s="91" t="str">
        <f aca="false">B219</f>
        <v>KURTULUŞSPOR</v>
      </c>
      <c r="H36" s="91"/>
      <c r="I36" s="90" t="n">
        <v>0</v>
      </c>
      <c r="J36" s="90" t="n">
        <v>1</v>
      </c>
      <c r="K36" s="74"/>
      <c r="L36" s="74"/>
    </row>
    <row r="37" s="101" customFormat="true" ht="18.95" hidden="false" customHeight="true" outlineLevel="0" collapsed="false">
      <c r="A37" s="89" t="n">
        <v>45585</v>
      </c>
      <c r="B37" s="89" t="s">
        <v>83</v>
      </c>
      <c r="C37" s="89" t="s">
        <v>74</v>
      </c>
      <c r="D37" s="90" t="s">
        <v>66</v>
      </c>
      <c r="E37" s="91" t="str">
        <f aca="false">B216</f>
        <v>K. PINAR  YEŞİLDAĞ</v>
      </c>
      <c r="F37" s="91"/>
      <c r="G37" s="91" t="str">
        <f aca="false">B218</f>
        <v>ORHANGAZİ HÜRSPOR</v>
      </c>
      <c r="H37" s="91"/>
      <c r="I37" s="90" t="n">
        <v>1</v>
      </c>
      <c r="J37" s="90" t="n">
        <v>1</v>
      </c>
      <c r="K37" s="74"/>
      <c r="L37" s="74"/>
    </row>
    <row r="38" s="101" customFormat="true" ht="18.95" hidden="false" customHeight="true" outlineLevel="0" collapsed="false">
      <c r="A38" s="90"/>
      <c r="B38" s="90"/>
      <c r="C38" s="90"/>
      <c r="D38" s="90"/>
      <c r="E38" s="91" t="str">
        <f aca="false">B217</f>
        <v>TÜTÜNSPOR</v>
      </c>
      <c r="F38" s="91"/>
      <c r="G38" s="91" t="str">
        <f aca="false">B222</f>
        <v>BAY</v>
      </c>
      <c r="H38" s="91"/>
      <c r="I38" s="90"/>
      <c r="J38" s="90"/>
      <c r="K38" s="74"/>
      <c r="L38" s="74"/>
    </row>
    <row r="39" s="101" customFormat="true" ht="18.95" hidden="false" customHeight="true" outlineLevel="0" collapsed="false">
      <c r="A39" s="92" t="s">
        <v>72</v>
      </c>
      <c r="B39" s="92"/>
      <c r="C39" s="92"/>
      <c r="D39" s="92"/>
      <c r="E39" s="92"/>
      <c r="F39" s="92"/>
      <c r="G39" s="92"/>
      <c r="H39" s="92"/>
      <c r="I39" s="92"/>
      <c r="J39" s="92"/>
      <c r="K39" s="74"/>
      <c r="L39" s="74"/>
    </row>
    <row r="40" s="118" customFormat="true" ht="12.75" hidden="false" customHeight="true" outlineLevel="0" collapsed="false">
      <c r="A40" s="87" t="s">
        <v>57</v>
      </c>
      <c r="B40" s="87" t="s">
        <v>58</v>
      </c>
      <c r="C40" s="87" t="s">
        <v>59</v>
      </c>
      <c r="D40" s="87" t="s">
        <v>60</v>
      </c>
      <c r="E40" s="88" t="s">
        <v>61</v>
      </c>
      <c r="F40" s="88"/>
      <c r="G40" s="88" t="s">
        <v>62</v>
      </c>
      <c r="H40" s="88"/>
      <c r="I40" s="88" t="s">
        <v>63</v>
      </c>
      <c r="J40" s="88"/>
      <c r="K40" s="72"/>
      <c r="L40" s="72"/>
    </row>
    <row r="41" s="101" customFormat="true" ht="18.95" hidden="false" customHeight="true" outlineLevel="0" collapsed="false">
      <c r="A41" s="89" t="n">
        <v>45591</v>
      </c>
      <c r="B41" s="90" t="s">
        <v>73</v>
      </c>
      <c r="C41" s="89" t="s">
        <v>65</v>
      </c>
      <c r="D41" s="90" t="s">
        <v>82</v>
      </c>
      <c r="E41" s="91" t="str">
        <f aca="false">B211</f>
        <v>ARABAYATAĞISPOR</v>
      </c>
      <c r="F41" s="91"/>
      <c r="G41" s="91" t="str">
        <f aca="false">B213</f>
        <v> AKHİSAR DEMİR SPOR</v>
      </c>
      <c r="H41" s="91"/>
      <c r="I41" s="90" t="n">
        <v>3</v>
      </c>
      <c r="J41" s="90" t="n">
        <v>1</v>
      </c>
      <c r="K41" s="74"/>
      <c r="L41" s="74"/>
    </row>
    <row r="42" s="101" customFormat="true" ht="18.95" hidden="false" customHeight="true" outlineLevel="0" collapsed="false">
      <c r="A42" s="89" t="n">
        <v>45591</v>
      </c>
      <c r="B42" s="90" t="s">
        <v>67</v>
      </c>
      <c r="C42" s="89" t="s">
        <v>65</v>
      </c>
      <c r="D42" s="90" t="s">
        <v>76</v>
      </c>
      <c r="E42" s="91" t="str">
        <f aca="false">B218</f>
        <v>ORHANGAZİ HÜRSPOR</v>
      </c>
      <c r="F42" s="91"/>
      <c r="G42" s="91" t="str">
        <f aca="false">B217</f>
        <v>TÜTÜNSPOR</v>
      </c>
      <c r="H42" s="91"/>
      <c r="I42" s="90" t="n">
        <v>1</v>
      </c>
      <c r="J42" s="90" t="n">
        <v>1</v>
      </c>
      <c r="K42" s="74"/>
      <c r="L42" s="74"/>
    </row>
    <row r="43" s="101" customFormat="true" ht="18.95" hidden="false" customHeight="true" outlineLevel="0" collapsed="false">
      <c r="A43" s="89" t="n">
        <v>45591</v>
      </c>
      <c r="B43" s="90" t="s">
        <v>68</v>
      </c>
      <c r="C43" s="89" t="s">
        <v>65</v>
      </c>
      <c r="D43" s="90" t="s">
        <v>76</v>
      </c>
      <c r="E43" s="91" t="str">
        <f aca="false">B219</f>
        <v>KURTULUŞSPOR</v>
      </c>
      <c r="F43" s="91"/>
      <c r="G43" s="91" t="str">
        <f aca="false">B216</f>
        <v>K. PINAR  YEŞİLDAĞ</v>
      </c>
      <c r="H43" s="91"/>
      <c r="I43" s="90" t="n">
        <v>0</v>
      </c>
      <c r="J43" s="90" t="n">
        <v>0</v>
      </c>
      <c r="K43" s="74"/>
      <c r="L43" s="74"/>
    </row>
    <row r="44" s="101" customFormat="true" ht="18.95" hidden="false" customHeight="true" outlineLevel="0" collapsed="false">
      <c r="A44" s="89" t="n">
        <v>45591</v>
      </c>
      <c r="B44" s="90" t="s">
        <v>115</v>
      </c>
      <c r="C44" s="89" t="s">
        <v>65</v>
      </c>
      <c r="D44" s="90" t="s">
        <v>66</v>
      </c>
      <c r="E44" s="91" t="str">
        <f aca="false">B220</f>
        <v>YILDIRIM ERİKLİ SPOR</v>
      </c>
      <c r="F44" s="91"/>
      <c r="G44" s="91" t="str">
        <f aca="false">B215</f>
        <v>NİLÜFER KIZILCIKLISPOR</v>
      </c>
      <c r="H44" s="91"/>
      <c r="I44" s="90" t="n">
        <v>0</v>
      </c>
      <c r="J44" s="90" t="n">
        <v>1</v>
      </c>
      <c r="K44" s="74"/>
      <c r="L44" s="74"/>
    </row>
    <row r="45" s="101" customFormat="true" ht="18.95" hidden="false" customHeight="true" outlineLevel="0" collapsed="false">
      <c r="A45" s="89" t="n">
        <v>45591</v>
      </c>
      <c r="B45" s="90" t="s">
        <v>78</v>
      </c>
      <c r="C45" s="89" t="s">
        <v>65</v>
      </c>
      <c r="D45" s="90" t="s">
        <v>76</v>
      </c>
      <c r="E45" s="91" t="str">
        <f aca="false">B221</f>
        <v>BURGAZSPOR</v>
      </c>
      <c r="F45" s="91"/>
      <c r="G45" s="91" t="str">
        <f aca="false">B214</f>
        <v>NİLÜFER ALTINŞEHİR </v>
      </c>
      <c r="H45" s="91"/>
      <c r="I45" s="90" t="n">
        <v>3</v>
      </c>
      <c r="J45" s="90" t="n">
        <v>0</v>
      </c>
      <c r="K45" s="74"/>
      <c r="L45" s="74"/>
    </row>
    <row r="46" s="101" customFormat="true" ht="18.95" hidden="false" customHeight="true" outlineLevel="0" collapsed="false">
      <c r="A46" s="90"/>
      <c r="B46" s="90"/>
      <c r="C46" s="90"/>
      <c r="D46" s="90"/>
      <c r="E46" s="91" t="str">
        <f aca="false">B212</f>
        <v>ELBEYLİ ÜZÜMSPOR</v>
      </c>
      <c r="F46" s="91"/>
      <c r="G46" s="91" t="str">
        <f aca="false">B222</f>
        <v>BAY</v>
      </c>
      <c r="H46" s="91"/>
      <c r="I46" s="90"/>
      <c r="J46" s="90"/>
      <c r="K46" s="74"/>
      <c r="L46" s="74"/>
    </row>
    <row r="47" s="101" customFormat="true" ht="18.95" hidden="false" customHeight="true" outlineLevel="0" collapsed="false">
      <c r="A47" s="92" t="s">
        <v>79</v>
      </c>
      <c r="B47" s="92"/>
      <c r="C47" s="92"/>
      <c r="D47" s="92"/>
      <c r="E47" s="92"/>
      <c r="F47" s="92"/>
      <c r="G47" s="92"/>
      <c r="H47" s="92"/>
      <c r="I47" s="92"/>
      <c r="J47" s="92"/>
      <c r="K47" s="74"/>
      <c r="L47" s="74"/>
    </row>
    <row r="48" s="118" customFormat="true" ht="12.75" hidden="false" customHeight="true" outlineLevel="0" collapsed="false">
      <c r="A48" s="87" t="s">
        <v>57</v>
      </c>
      <c r="B48" s="87" t="s">
        <v>58</v>
      </c>
      <c r="C48" s="87" t="s">
        <v>59</v>
      </c>
      <c r="D48" s="87" t="s">
        <v>60</v>
      </c>
      <c r="E48" s="88" t="s">
        <v>61</v>
      </c>
      <c r="F48" s="88"/>
      <c r="G48" s="88" t="s">
        <v>62</v>
      </c>
      <c r="H48" s="88"/>
      <c r="I48" s="88" t="s">
        <v>63</v>
      </c>
      <c r="J48" s="88"/>
      <c r="K48" s="72"/>
      <c r="L48" s="72"/>
    </row>
    <row r="49" s="101" customFormat="true" ht="18.95" hidden="false" customHeight="true" outlineLevel="0" collapsed="false">
      <c r="A49" s="89" t="n">
        <v>45599</v>
      </c>
      <c r="B49" s="90" t="s">
        <v>68</v>
      </c>
      <c r="C49" s="89" t="s">
        <v>74</v>
      </c>
      <c r="D49" s="90" t="s">
        <v>76</v>
      </c>
      <c r="E49" s="91" t="str">
        <f aca="false">B213</f>
        <v> AKHİSAR DEMİR SPOR</v>
      </c>
      <c r="F49" s="91"/>
      <c r="G49" s="91" t="str">
        <f aca="false">B212</f>
        <v>ELBEYLİ ÜZÜMSPOR</v>
      </c>
      <c r="H49" s="91"/>
      <c r="I49" s="90" t="n">
        <v>0</v>
      </c>
      <c r="J49" s="90" t="n">
        <v>6</v>
      </c>
      <c r="K49" s="74"/>
      <c r="L49" s="74"/>
    </row>
    <row r="50" s="101" customFormat="true" ht="18.95" hidden="false" customHeight="true" outlineLevel="0" collapsed="false">
      <c r="A50" s="89" t="n">
        <v>45599</v>
      </c>
      <c r="B50" s="90" t="s">
        <v>101</v>
      </c>
      <c r="C50" s="89" t="s">
        <v>74</v>
      </c>
      <c r="D50" s="90" t="s">
        <v>76</v>
      </c>
      <c r="E50" s="91" t="str">
        <f aca="false">B214</f>
        <v>NİLÜFER ALTINŞEHİR </v>
      </c>
      <c r="F50" s="91"/>
      <c r="G50" s="91" t="str">
        <f aca="false">B211</f>
        <v>ARABAYATAĞISPOR</v>
      </c>
      <c r="H50" s="91"/>
      <c r="I50" s="90" t="n">
        <v>1</v>
      </c>
      <c r="J50" s="90" t="n">
        <v>5</v>
      </c>
      <c r="K50" s="74"/>
      <c r="L50" s="74"/>
    </row>
    <row r="51" s="101" customFormat="true" ht="18.95" hidden="false" customHeight="true" outlineLevel="0" collapsed="false">
      <c r="A51" s="89" t="n">
        <v>45599</v>
      </c>
      <c r="B51" s="90" t="s">
        <v>69</v>
      </c>
      <c r="C51" s="89" t="s">
        <v>74</v>
      </c>
      <c r="D51" s="90" t="s">
        <v>76</v>
      </c>
      <c r="E51" s="91" t="str">
        <f aca="false">B215</f>
        <v>NİLÜFER KIZILCIKLISPOR</v>
      </c>
      <c r="F51" s="91"/>
      <c r="G51" s="91" t="str">
        <f aca="false">B221</f>
        <v>BURGAZSPOR</v>
      </c>
      <c r="H51" s="91"/>
      <c r="I51" s="90" t="n">
        <v>1</v>
      </c>
      <c r="J51" s="90" t="n">
        <v>3</v>
      </c>
      <c r="K51" s="74"/>
      <c r="L51" s="74"/>
    </row>
    <row r="52" s="101" customFormat="true" ht="18.95" hidden="false" customHeight="true" outlineLevel="0" collapsed="false">
      <c r="A52" s="89" t="n">
        <v>45599</v>
      </c>
      <c r="B52" s="90" t="s">
        <v>73</v>
      </c>
      <c r="C52" s="89" t="s">
        <v>74</v>
      </c>
      <c r="D52" s="90" t="s">
        <v>76</v>
      </c>
      <c r="E52" s="91" t="str">
        <f aca="false">B216</f>
        <v>K. PINAR  YEŞİLDAĞ</v>
      </c>
      <c r="F52" s="91"/>
      <c r="G52" s="91" t="str">
        <f aca="false">B220</f>
        <v>YILDIRIM ERİKLİ SPOR</v>
      </c>
      <c r="H52" s="91"/>
      <c r="I52" s="90" t="n">
        <v>3</v>
      </c>
      <c r="J52" s="90" t="n">
        <v>0</v>
      </c>
      <c r="K52" s="74"/>
      <c r="L52" s="74"/>
    </row>
    <row r="53" s="101" customFormat="true" ht="18.95" hidden="false" customHeight="true" outlineLevel="0" collapsed="false">
      <c r="A53" s="89" t="n">
        <v>45599</v>
      </c>
      <c r="B53" s="90" t="s">
        <v>116</v>
      </c>
      <c r="C53" s="89" t="s">
        <v>74</v>
      </c>
      <c r="D53" s="90" t="s">
        <v>76</v>
      </c>
      <c r="E53" s="91" t="str">
        <f aca="false">B217</f>
        <v>TÜTÜNSPOR</v>
      </c>
      <c r="F53" s="91"/>
      <c r="G53" s="91" t="str">
        <f aca="false">B219</f>
        <v>KURTULUŞSPOR</v>
      </c>
      <c r="H53" s="91"/>
      <c r="I53" s="90" t="n">
        <v>0</v>
      </c>
      <c r="J53" s="90" t="n">
        <v>8</v>
      </c>
      <c r="K53" s="74"/>
      <c r="L53" s="74"/>
    </row>
    <row r="54" s="101" customFormat="true" ht="18.95" hidden="false" customHeight="true" outlineLevel="0" collapsed="false">
      <c r="A54" s="90"/>
      <c r="B54" s="90"/>
      <c r="C54" s="90"/>
      <c r="D54" s="90"/>
      <c r="E54" s="91" t="str">
        <f aca="false">B218</f>
        <v>ORHANGAZİ HÜRSPOR</v>
      </c>
      <c r="F54" s="91"/>
      <c r="G54" s="91" t="str">
        <f aca="false">B222</f>
        <v>BAY</v>
      </c>
      <c r="H54" s="91"/>
      <c r="I54" s="90"/>
      <c r="J54" s="90"/>
      <c r="K54" s="74"/>
      <c r="L54" s="74"/>
    </row>
    <row r="55" s="101" customFormat="true" ht="18.95" hidden="false" customHeight="true" outlineLevel="0" collapsed="false">
      <c r="A55" s="92" t="s">
        <v>81</v>
      </c>
      <c r="B55" s="92"/>
      <c r="C55" s="92"/>
      <c r="D55" s="92"/>
      <c r="E55" s="92"/>
      <c r="F55" s="92"/>
      <c r="G55" s="92"/>
      <c r="H55" s="92"/>
      <c r="I55" s="92"/>
      <c r="J55" s="92"/>
      <c r="K55" s="74"/>
      <c r="L55" s="74"/>
    </row>
    <row r="56" s="118" customFormat="true" ht="12.75" hidden="false" customHeight="true" outlineLevel="0" collapsed="false">
      <c r="A56" s="87" t="s">
        <v>57</v>
      </c>
      <c r="B56" s="87" t="s">
        <v>58</v>
      </c>
      <c r="C56" s="87" t="s">
        <v>59</v>
      </c>
      <c r="D56" s="87" t="s">
        <v>60</v>
      </c>
      <c r="E56" s="88" t="s">
        <v>61</v>
      </c>
      <c r="F56" s="88"/>
      <c r="G56" s="88" t="s">
        <v>62</v>
      </c>
      <c r="H56" s="88"/>
      <c r="I56" s="88" t="s">
        <v>63</v>
      </c>
      <c r="J56" s="88"/>
      <c r="K56" s="72"/>
      <c r="L56" s="72"/>
    </row>
    <row r="57" s="101" customFormat="true" ht="18.95" hidden="false" customHeight="true" outlineLevel="0" collapsed="false">
      <c r="A57" s="89" t="n">
        <v>45606</v>
      </c>
      <c r="B57" s="90" t="s">
        <v>83</v>
      </c>
      <c r="C57" s="89" t="s">
        <v>74</v>
      </c>
      <c r="D57" s="90" t="s">
        <v>82</v>
      </c>
      <c r="E57" s="91" t="str">
        <f aca="false">B211</f>
        <v>ARABAYATAĞISPOR</v>
      </c>
      <c r="F57" s="91"/>
      <c r="G57" s="91" t="str">
        <f aca="false">B215</f>
        <v>NİLÜFER KIZILCIKLISPOR</v>
      </c>
      <c r="H57" s="91"/>
      <c r="I57" s="90" t="n">
        <v>0</v>
      </c>
      <c r="J57" s="90" t="n">
        <v>1</v>
      </c>
      <c r="K57" s="74"/>
      <c r="L57" s="74"/>
    </row>
    <row r="58" s="101" customFormat="true" ht="18.95" hidden="false" customHeight="true" outlineLevel="0" collapsed="false">
      <c r="A58" s="89" t="n">
        <v>45605</v>
      </c>
      <c r="B58" s="90" t="s">
        <v>113</v>
      </c>
      <c r="C58" s="89" t="s">
        <v>65</v>
      </c>
      <c r="D58" s="90" t="s">
        <v>82</v>
      </c>
      <c r="E58" s="91" t="str">
        <f aca="false">B212</f>
        <v>ELBEYLİ ÜZÜMSPOR</v>
      </c>
      <c r="F58" s="91"/>
      <c r="G58" s="91" t="str">
        <f aca="false">B214</f>
        <v>NİLÜFER ALTINŞEHİR </v>
      </c>
      <c r="H58" s="91"/>
      <c r="I58" s="90" t="n">
        <v>4</v>
      </c>
      <c r="J58" s="90" t="n">
        <v>2</v>
      </c>
      <c r="K58" s="74"/>
      <c r="L58" s="74"/>
    </row>
    <row r="59" s="101" customFormat="true" ht="18.95" hidden="false" customHeight="true" outlineLevel="0" collapsed="false">
      <c r="A59" s="89" t="n">
        <v>45606</v>
      </c>
      <c r="B59" s="90" t="s">
        <v>68</v>
      </c>
      <c r="C59" s="89" t="s">
        <v>74</v>
      </c>
      <c r="D59" s="90" t="s">
        <v>82</v>
      </c>
      <c r="E59" s="91" t="str">
        <f aca="false">B219</f>
        <v>KURTULUŞSPOR</v>
      </c>
      <c r="F59" s="91"/>
      <c r="G59" s="91" t="str">
        <f aca="false">B218</f>
        <v>ORHANGAZİ HÜRSPOR</v>
      </c>
      <c r="H59" s="91"/>
      <c r="I59" s="90" t="n">
        <v>0</v>
      </c>
      <c r="J59" s="90" t="n">
        <v>1</v>
      </c>
      <c r="K59" s="74"/>
      <c r="L59" s="74"/>
    </row>
    <row r="60" s="101" customFormat="true" ht="18.95" hidden="false" customHeight="true" outlineLevel="0" collapsed="false">
      <c r="A60" s="89" t="n">
        <v>45606</v>
      </c>
      <c r="B60" s="90" t="s">
        <v>115</v>
      </c>
      <c r="C60" s="89" t="s">
        <v>74</v>
      </c>
      <c r="D60" s="90" t="s">
        <v>82</v>
      </c>
      <c r="E60" s="91" t="str">
        <f aca="false">B220</f>
        <v>YILDIRIM ERİKLİ SPOR</v>
      </c>
      <c r="F60" s="91"/>
      <c r="G60" s="91" t="str">
        <f aca="false">B217</f>
        <v>TÜTÜNSPOR</v>
      </c>
      <c r="H60" s="91"/>
      <c r="I60" s="90" t="n">
        <v>2</v>
      </c>
      <c r="J60" s="90" t="n">
        <v>3</v>
      </c>
      <c r="K60" s="74"/>
      <c r="L60" s="74"/>
    </row>
    <row r="61" s="101" customFormat="true" ht="18.95" hidden="false" customHeight="true" outlineLevel="0" collapsed="false">
      <c r="A61" s="89" t="n">
        <v>45606</v>
      </c>
      <c r="B61" s="90" t="s">
        <v>78</v>
      </c>
      <c r="C61" s="89" t="s">
        <v>74</v>
      </c>
      <c r="D61" s="90" t="s">
        <v>87</v>
      </c>
      <c r="E61" s="91" t="str">
        <f aca="false">B221</f>
        <v>BURGAZSPOR</v>
      </c>
      <c r="F61" s="91"/>
      <c r="G61" s="91" t="str">
        <f aca="false">B216</f>
        <v>K. PINAR  YEŞİLDAĞ</v>
      </c>
      <c r="H61" s="91"/>
      <c r="I61" s="90" t="n">
        <v>2</v>
      </c>
      <c r="J61" s="90" t="n">
        <v>4</v>
      </c>
      <c r="K61" s="74"/>
      <c r="L61" s="74"/>
    </row>
    <row r="62" s="101" customFormat="true" ht="18.95" hidden="false" customHeight="true" outlineLevel="0" collapsed="false">
      <c r="A62" s="90"/>
      <c r="B62" s="90"/>
      <c r="C62" s="90"/>
      <c r="D62" s="90"/>
      <c r="E62" s="91" t="str">
        <f aca="false">B213</f>
        <v> AKHİSAR DEMİR SPOR</v>
      </c>
      <c r="F62" s="91"/>
      <c r="G62" s="91" t="str">
        <f aca="false">B222</f>
        <v>BAY</v>
      </c>
      <c r="H62" s="91"/>
      <c r="I62" s="90"/>
      <c r="J62" s="90"/>
      <c r="K62" s="74"/>
      <c r="L62" s="74"/>
    </row>
    <row r="63" s="101" customFormat="true" ht="18.95" hidden="false" customHeight="true" outlineLevel="0" collapsed="false">
      <c r="A63" s="92" t="s">
        <v>84</v>
      </c>
      <c r="B63" s="92"/>
      <c r="C63" s="92"/>
      <c r="D63" s="92"/>
      <c r="E63" s="92"/>
      <c r="F63" s="92"/>
      <c r="G63" s="92"/>
      <c r="H63" s="92"/>
      <c r="I63" s="92"/>
      <c r="J63" s="92"/>
      <c r="K63" s="74"/>
      <c r="L63" s="74"/>
    </row>
    <row r="64" s="118" customFormat="true" ht="12.75" hidden="false" customHeight="true" outlineLevel="0" collapsed="false">
      <c r="A64" s="87" t="s">
        <v>57</v>
      </c>
      <c r="B64" s="87" t="s">
        <v>58</v>
      </c>
      <c r="C64" s="87" t="s">
        <v>59</v>
      </c>
      <c r="D64" s="87" t="s">
        <v>60</v>
      </c>
      <c r="E64" s="88" t="s">
        <v>61</v>
      </c>
      <c r="F64" s="88"/>
      <c r="G64" s="88" t="s">
        <v>62</v>
      </c>
      <c r="H64" s="88"/>
      <c r="I64" s="88"/>
      <c r="J64" s="88"/>
      <c r="K64" s="72"/>
      <c r="L64" s="72"/>
    </row>
    <row r="65" s="101" customFormat="true" ht="18.95" hidden="false" customHeight="true" outlineLevel="0" collapsed="false">
      <c r="A65" s="89" t="n">
        <v>45612</v>
      </c>
      <c r="B65" s="90" t="s">
        <v>101</v>
      </c>
      <c r="C65" s="89" t="s">
        <v>65</v>
      </c>
      <c r="D65" s="90" t="s">
        <v>82</v>
      </c>
      <c r="E65" s="91" t="str">
        <f aca="false">B214</f>
        <v>NİLÜFER ALTINŞEHİR </v>
      </c>
      <c r="F65" s="91"/>
      <c r="G65" s="91" t="str">
        <f aca="false">B213</f>
        <v> AKHİSAR DEMİR SPOR</v>
      </c>
      <c r="H65" s="91"/>
      <c r="I65" s="90" t="n">
        <v>3</v>
      </c>
      <c r="J65" s="90" t="n">
        <v>2</v>
      </c>
      <c r="K65" s="74"/>
      <c r="L65" s="74"/>
    </row>
    <row r="66" s="101" customFormat="true" ht="18.95" hidden="false" customHeight="true" outlineLevel="0" collapsed="false">
      <c r="A66" s="89" t="n">
        <v>45612</v>
      </c>
      <c r="B66" s="90" t="s">
        <v>69</v>
      </c>
      <c r="C66" s="89" t="s">
        <v>65</v>
      </c>
      <c r="D66" s="90" t="s">
        <v>82</v>
      </c>
      <c r="E66" s="91" t="str">
        <f aca="false">B215</f>
        <v>NİLÜFER KIZILCIKLISPOR</v>
      </c>
      <c r="F66" s="91"/>
      <c r="G66" s="91" t="str">
        <f aca="false">B212</f>
        <v>ELBEYLİ ÜZÜMSPOR</v>
      </c>
      <c r="H66" s="91"/>
      <c r="I66" s="90" t="n">
        <v>2</v>
      </c>
      <c r="J66" s="90" t="n">
        <v>1</v>
      </c>
      <c r="K66" s="74"/>
      <c r="L66" s="74"/>
    </row>
    <row r="67" s="101" customFormat="true" ht="18.95" hidden="false" customHeight="true" outlineLevel="0" collapsed="false">
      <c r="A67" s="89" t="n">
        <v>45612</v>
      </c>
      <c r="B67" s="90" t="s">
        <v>73</v>
      </c>
      <c r="C67" s="89" t="s">
        <v>65</v>
      </c>
      <c r="D67" s="90" t="s">
        <v>82</v>
      </c>
      <c r="E67" s="91" t="str">
        <f aca="false">B216</f>
        <v>K. PINAR  YEŞİLDAĞ</v>
      </c>
      <c r="F67" s="91"/>
      <c r="G67" s="91" t="str">
        <f aca="false">B211</f>
        <v>ARABAYATAĞISPOR</v>
      </c>
      <c r="H67" s="91"/>
      <c r="I67" s="90" t="n">
        <v>0</v>
      </c>
      <c r="J67" s="90" t="n">
        <v>1</v>
      </c>
      <c r="K67" s="74"/>
      <c r="L67" s="74"/>
    </row>
    <row r="68" s="101" customFormat="true" ht="18.95" hidden="false" customHeight="true" outlineLevel="0" collapsed="false">
      <c r="A68" s="89" t="n">
        <v>45612</v>
      </c>
      <c r="B68" s="90" t="s">
        <v>116</v>
      </c>
      <c r="C68" s="89" t="s">
        <v>65</v>
      </c>
      <c r="D68" s="90" t="s">
        <v>82</v>
      </c>
      <c r="E68" s="91" t="str">
        <f aca="false">B217</f>
        <v>TÜTÜNSPOR</v>
      </c>
      <c r="F68" s="91"/>
      <c r="G68" s="91" t="str">
        <f aca="false">B221</f>
        <v>BURGAZSPOR</v>
      </c>
      <c r="H68" s="91"/>
      <c r="I68" s="90" t="n">
        <v>2</v>
      </c>
      <c r="J68" s="90" t="n">
        <v>2</v>
      </c>
      <c r="K68" s="74"/>
      <c r="L68" s="74"/>
    </row>
    <row r="69" s="101" customFormat="true" ht="18.95" hidden="false" customHeight="true" outlineLevel="0" collapsed="false">
      <c r="A69" s="89" t="n">
        <v>45612</v>
      </c>
      <c r="B69" s="90" t="s">
        <v>67</v>
      </c>
      <c r="C69" s="89" t="s">
        <v>65</v>
      </c>
      <c r="D69" s="90" t="s">
        <v>82</v>
      </c>
      <c r="E69" s="91" t="str">
        <f aca="false">B218</f>
        <v>ORHANGAZİ HÜRSPOR</v>
      </c>
      <c r="F69" s="91"/>
      <c r="G69" s="91" t="str">
        <f aca="false">B220</f>
        <v>YILDIRIM ERİKLİ SPOR</v>
      </c>
      <c r="H69" s="91"/>
      <c r="I69" s="90" t="n">
        <v>4</v>
      </c>
      <c r="J69" s="90" t="n">
        <v>0</v>
      </c>
      <c r="K69" s="74"/>
      <c r="L69" s="74"/>
    </row>
    <row r="70" s="101" customFormat="true" ht="18.95" hidden="false" customHeight="true" outlineLevel="0" collapsed="false">
      <c r="A70" s="90"/>
      <c r="B70" s="90"/>
      <c r="C70" s="90"/>
      <c r="D70" s="90"/>
      <c r="E70" s="91" t="str">
        <f aca="false">B219</f>
        <v>KURTULUŞSPOR</v>
      </c>
      <c r="F70" s="91"/>
      <c r="G70" s="91" t="str">
        <f aca="false">B222</f>
        <v>BAY</v>
      </c>
      <c r="H70" s="91"/>
      <c r="I70" s="90"/>
      <c r="J70" s="90"/>
      <c r="K70" s="74"/>
      <c r="L70" s="74"/>
    </row>
    <row r="71" s="101" customFormat="true" ht="18.95" hidden="false" customHeight="true" outlineLevel="0" collapsed="false">
      <c r="A71" s="92" t="s">
        <v>85</v>
      </c>
      <c r="B71" s="92"/>
      <c r="C71" s="92"/>
      <c r="D71" s="92"/>
      <c r="E71" s="92"/>
      <c r="F71" s="92"/>
      <c r="G71" s="92"/>
      <c r="H71" s="92"/>
      <c r="I71" s="92"/>
      <c r="J71" s="92"/>
      <c r="K71" s="74"/>
      <c r="L71" s="74"/>
    </row>
    <row r="72" s="118" customFormat="true" ht="12.75" hidden="false" customHeight="true" outlineLevel="0" collapsed="false">
      <c r="A72" s="87" t="s">
        <v>57</v>
      </c>
      <c r="B72" s="87" t="s">
        <v>58</v>
      </c>
      <c r="C72" s="87" t="s">
        <v>59</v>
      </c>
      <c r="D72" s="87" t="s">
        <v>60</v>
      </c>
      <c r="E72" s="88" t="s">
        <v>61</v>
      </c>
      <c r="F72" s="88"/>
      <c r="G72" s="88" t="s">
        <v>62</v>
      </c>
      <c r="H72" s="88"/>
      <c r="I72" s="88" t="s">
        <v>63</v>
      </c>
      <c r="J72" s="88"/>
      <c r="K72" s="72"/>
      <c r="L72" s="72"/>
    </row>
    <row r="73" s="101" customFormat="true" ht="18.95" hidden="false" customHeight="true" outlineLevel="0" collapsed="false">
      <c r="A73" s="89" t="n">
        <v>45620</v>
      </c>
      <c r="B73" s="90" t="s">
        <v>117</v>
      </c>
      <c r="C73" s="89" t="s">
        <v>74</v>
      </c>
      <c r="D73" s="90" t="s">
        <v>82</v>
      </c>
      <c r="E73" s="91" t="str">
        <f aca="false">B211</f>
        <v>ARABAYATAĞISPOR</v>
      </c>
      <c r="F73" s="91"/>
      <c r="G73" s="91" t="str">
        <f aca="false">B217</f>
        <v>TÜTÜNSPOR</v>
      </c>
      <c r="H73" s="91"/>
      <c r="I73" s="90" t="n">
        <v>1</v>
      </c>
      <c r="J73" s="90" t="n">
        <v>1</v>
      </c>
      <c r="K73" s="74"/>
      <c r="L73" s="74"/>
    </row>
    <row r="74" s="101" customFormat="true" ht="18.95" hidden="false" customHeight="true" outlineLevel="0" collapsed="false">
      <c r="A74" s="89" t="n">
        <v>45619</v>
      </c>
      <c r="B74" s="90" t="s">
        <v>113</v>
      </c>
      <c r="C74" s="89" t="s">
        <v>65</v>
      </c>
      <c r="D74" s="90" t="s">
        <v>82</v>
      </c>
      <c r="E74" s="91" t="str">
        <f aca="false">B212</f>
        <v>ELBEYLİ ÜZÜMSPOR</v>
      </c>
      <c r="F74" s="91"/>
      <c r="G74" s="91" t="str">
        <f aca="false">B216</f>
        <v>K. PINAR  YEŞİLDAĞ</v>
      </c>
      <c r="H74" s="91"/>
      <c r="I74" s="90" t="n">
        <v>2</v>
      </c>
      <c r="J74" s="90" t="n">
        <v>3</v>
      </c>
      <c r="K74" s="74"/>
      <c r="L74" s="74"/>
    </row>
    <row r="75" s="101" customFormat="true" ht="18.95" hidden="false" customHeight="true" outlineLevel="0" collapsed="false">
      <c r="A75" s="89" t="n">
        <v>45620</v>
      </c>
      <c r="B75" s="90" t="s">
        <v>68</v>
      </c>
      <c r="C75" s="89" t="s">
        <v>74</v>
      </c>
      <c r="D75" s="90" t="s">
        <v>82</v>
      </c>
      <c r="E75" s="91" t="str">
        <f aca="false">B213</f>
        <v> AKHİSAR DEMİR SPOR</v>
      </c>
      <c r="F75" s="91"/>
      <c r="G75" s="91" t="str">
        <f aca="false">B215</f>
        <v>NİLÜFER KIZILCIKLISPOR</v>
      </c>
      <c r="H75" s="91"/>
      <c r="I75" s="90" t="n">
        <v>1</v>
      </c>
      <c r="J75" s="90" t="n">
        <v>1</v>
      </c>
      <c r="K75" s="74"/>
      <c r="L75" s="74"/>
    </row>
    <row r="76" s="101" customFormat="true" ht="18.95" hidden="false" customHeight="true" outlineLevel="0" collapsed="false">
      <c r="A76" s="89" t="n">
        <v>45620</v>
      </c>
      <c r="B76" s="90" t="s">
        <v>115</v>
      </c>
      <c r="C76" s="89" t="s">
        <v>74</v>
      </c>
      <c r="D76" s="90" t="s">
        <v>82</v>
      </c>
      <c r="E76" s="91" t="str">
        <f aca="false">B220</f>
        <v>YILDIRIM ERİKLİ SPOR</v>
      </c>
      <c r="F76" s="91"/>
      <c r="G76" s="91" t="str">
        <f aca="false">B219</f>
        <v>KURTULUŞSPOR</v>
      </c>
      <c r="H76" s="91"/>
      <c r="I76" s="90" t="n">
        <v>0</v>
      </c>
      <c r="J76" s="90" t="n">
        <v>4</v>
      </c>
      <c r="K76" s="74"/>
      <c r="L76" s="74"/>
    </row>
    <row r="77" s="101" customFormat="true" ht="18.95" hidden="false" customHeight="true" outlineLevel="0" collapsed="false">
      <c r="A77" s="89" t="n">
        <v>45620</v>
      </c>
      <c r="B77" s="90" t="s">
        <v>78</v>
      </c>
      <c r="C77" s="89" t="s">
        <v>74</v>
      </c>
      <c r="D77" s="90" t="s">
        <v>87</v>
      </c>
      <c r="E77" s="91" t="str">
        <f aca="false">B221</f>
        <v>BURGAZSPOR</v>
      </c>
      <c r="F77" s="91"/>
      <c r="G77" s="91" t="str">
        <f aca="false">B218</f>
        <v>ORHANGAZİ HÜRSPOR</v>
      </c>
      <c r="H77" s="91"/>
      <c r="I77" s="90" t="n">
        <v>3</v>
      </c>
      <c r="J77" s="90" t="n">
        <v>0</v>
      </c>
      <c r="K77" s="74"/>
      <c r="L77" s="74"/>
    </row>
    <row r="78" s="101" customFormat="true" ht="18.95" hidden="false" customHeight="true" outlineLevel="0" collapsed="false">
      <c r="A78" s="90"/>
      <c r="B78" s="90"/>
      <c r="C78" s="90"/>
      <c r="D78" s="90"/>
      <c r="E78" s="91" t="str">
        <f aca="false">B214</f>
        <v>NİLÜFER ALTINŞEHİR </v>
      </c>
      <c r="F78" s="91"/>
      <c r="G78" s="91" t="str">
        <f aca="false">B222</f>
        <v>BAY</v>
      </c>
      <c r="H78" s="91"/>
      <c r="I78" s="90"/>
      <c r="J78" s="90"/>
      <c r="K78" s="74"/>
      <c r="L78" s="74"/>
    </row>
    <row r="79" s="101" customFormat="true" ht="18.95" hidden="false" customHeight="true" outlineLevel="0" collapsed="false">
      <c r="A79" s="92" t="s">
        <v>88</v>
      </c>
      <c r="B79" s="92"/>
      <c r="C79" s="92"/>
      <c r="D79" s="92"/>
      <c r="E79" s="92"/>
      <c r="F79" s="92"/>
      <c r="G79" s="92"/>
      <c r="H79" s="92"/>
      <c r="I79" s="92"/>
      <c r="J79" s="92"/>
      <c r="K79" s="74"/>
      <c r="L79" s="74"/>
    </row>
    <row r="80" s="118" customFormat="true" ht="12.75" hidden="false" customHeight="true" outlineLevel="0" collapsed="false">
      <c r="A80" s="93" t="s">
        <v>57</v>
      </c>
      <c r="B80" s="93" t="s">
        <v>58</v>
      </c>
      <c r="C80" s="93" t="s">
        <v>59</v>
      </c>
      <c r="D80" s="93" t="s">
        <v>60</v>
      </c>
      <c r="E80" s="94" t="s">
        <v>61</v>
      </c>
      <c r="F80" s="94"/>
      <c r="G80" s="94" t="s">
        <v>62</v>
      </c>
      <c r="H80" s="94"/>
      <c r="I80" s="94" t="s">
        <v>63</v>
      </c>
      <c r="J80" s="94"/>
      <c r="K80" s="72"/>
      <c r="L80" s="72"/>
    </row>
    <row r="81" s="101" customFormat="true" ht="18.95" hidden="false" customHeight="true" outlineLevel="0" collapsed="false">
      <c r="A81" s="89" t="n">
        <v>45627</v>
      </c>
      <c r="B81" s="90" t="s">
        <v>69</v>
      </c>
      <c r="C81" s="89" t="s">
        <v>74</v>
      </c>
      <c r="D81" s="90" t="s">
        <v>82</v>
      </c>
      <c r="E81" s="91" t="str">
        <f aca="false">B215</f>
        <v>NİLÜFER KIZILCIKLISPOR</v>
      </c>
      <c r="F81" s="91"/>
      <c r="G81" s="91" t="str">
        <f aca="false">B214</f>
        <v>NİLÜFER ALTINŞEHİR </v>
      </c>
      <c r="H81" s="91"/>
      <c r="I81" s="90" t="n">
        <v>4</v>
      </c>
      <c r="J81" s="90" t="n">
        <v>4</v>
      </c>
      <c r="K81" s="74"/>
      <c r="L81" s="74"/>
    </row>
    <row r="82" s="101" customFormat="true" ht="18.95" hidden="false" customHeight="true" outlineLevel="0" collapsed="false">
      <c r="A82" s="89" t="n">
        <v>45627</v>
      </c>
      <c r="B82" s="90" t="s">
        <v>83</v>
      </c>
      <c r="C82" s="89" t="s">
        <v>74</v>
      </c>
      <c r="D82" s="90" t="s">
        <v>82</v>
      </c>
      <c r="E82" s="91" t="str">
        <f aca="false">B216</f>
        <v>K. PINAR  YEŞİLDAĞ</v>
      </c>
      <c r="F82" s="91"/>
      <c r="G82" s="91" t="str">
        <f aca="false">B213</f>
        <v> AKHİSAR DEMİR SPOR</v>
      </c>
      <c r="H82" s="91"/>
      <c r="I82" s="90" t="n">
        <v>3</v>
      </c>
      <c r="J82" s="90" t="n">
        <v>0</v>
      </c>
      <c r="K82" s="74"/>
      <c r="L82" s="74"/>
    </row>
    <row r="83" s="101" customFormat="true" ht="18.95" hidden="false" customHeight="true" outlineLevel="0" collapsed="false">
      <c r="A83" s="89" t="n">
        <v>45627</v>
      </c>
      <c r="B83" s="90" t="s">
        <v>116</v>
      </c>
      <c r="C83" s="89" t="s">
        <v>74</v>
      </c>
      <c r="D83" s="90" t="s">
        <v>82</v>
      </c>
      <c r="E83" s="91" t="str">
        <f aca="false">B217</f>
        <v>TÜTÜNSPOR</v>
      </c>
      <c r="F83" s="91"/>
      <c r="G83" s="91" t="str">
        <f aca="false">B212</f>
        <v>ELBEYLİ ÜZÜMSPOR</v>
      </c>
      <c r="H83" s="91"/>
      <c r="I83" s="90" t="n">
        <v>1</v>
      </c>
      <c r="J83" s="90" t="n">
        <v>2</v>
      </c>
      <c r="K83" s="74"/>
      <c r="L83" s="74"/>
    </row>
    <row r="84" s="101" customFormat="true" ht="18.95" hidden="false" customHeight="true" outlineLevel="0" collapsed="false">
      <c r="A84" s="89" t="n">
        <v>45627</v>
      </c>
      <c r="B84" s="90" t="s">
        <v>67</v>
      </c>
      <c r="C84" s="89" t="s">
        <v>74</v>
      </c>
      <c r="D84" s="90" t="s">
        <v>82</v>
      </c>
      <c r="E84" s="91" t="str">
        <f aca="false">B218</f>
        <v>ORHANGAZİ HÜRSPOR</v>
      </c>
      <c r="F84" s="91"/>
      <c r="G84" s="91" t="str">
        <f aca="false">B211</f>
        <v>ARABAYATAĞISPOR</v>
      </c>
      <c r="H84" s="91"/>
      <c r="I84" s="90" t="n">
        <v>1</v>
      </c>
      <c r="J84" s="90" t="n">
        <v>3</v>
      </c>
      <c r="K84" s="74"/>
      <c r="L84" s="74"/>
    </row>
    <row r="85" s="101" customFormat="true" ht="18.95" hidden="false" customHeight="true" outlineLevel="0" collapsed="false">
      <c r="A85" s="89" t="n">
        <v>45627</v>
      </c>
      <c r="B85" s="90" t="s">
        <v>68</v>
      </c>
      <c r="C85" s="89" t="s">
        <v>74</v>
      </c>
      <c r="D85" s="90" t="s">
        <v>82</v>
      </c>
      <c r="E85" s="91" t="str">
        <f aca="false">B219</f>
        <v>KURTULUŞSPOR</v>
      </c>
      <c r="F85" s="91"/>
      <c r="G85" s="91" t="str">
        <f aca="false">B221</f>
        <v>BURGAZSPOR</v>
      </c>
      <c r="H85" s="91"/>
      <c r="I85" s="90" t="n">
        <v>1</v>
      </c>
      <c r="J85" s="90" t="n">
        <v>0</v>
      </c>
      <c r="K85" s="74"/>
      <c r="L85" s="74"/>
    </row>
    <row r="86" s="101" customFormat="true" ht="18.95" hidden="false" customHeight="true" outlineLevel="0" collapsed="false">
      <c r="A86" s="90"/>
      <c r="B86" s="90"/>
      <c r="C86" s="90"/>
      <c r="D86" s="90"/>
      <c r="E86" s="91" t="str">
        <f aca="false">B220</f>
        <v>YILDIRIM ERİKLİ SPOR</v>
      </c>
      <c r="F86" s="91"/>
      <c r="G86" s="91" t="str">
        <f aca="false">B222</f>
        <v>BAY</v>
      </c>
      <c r="H86" s="91"/>
      <c r="I86" s="90"/>
      <c r="J86" s="90"/>
      <c r="K86" s="74"/>
      <c r="L86" s="74"/>
    </row>
    <row r="87" s="101" customFormat="true" ht="18.95" hidden="false" customHeight="true" outlineLevel="0" collapsed="false">
      <c r="A87" s="92" t="s">
        <v>89</v>
      </c>
      <c r="B87" s="92"/>
      <c r="C87" s="92"/>
      <c r="D87" s="92"/>
      <c r="E87" s="92"/>
      <c r="F87" s="92"/>
      <c r="G87" s="92"/>
      <c r="H87" s="92"/>
      <c r="I87" s="92"/>
      <c r="J87" s="92"/>
      <c r="K87" s="74"/>
      <c r="L87" s="74"/>
    </row>
    <row r="88" s="118" customFormat="true" ht="12.75" hidden="false" customHeight="true" outlineLevel="0" collapsed="false">
      <c r="A88" s="87" t="s">
        <v>57</v>
      </c>
      <c r="B88" s="87" t="s">
        <v>58</v>
      </c>
      <c r="C88" s="87" t="s">
        <v>59</v>
      </c>
      <c r="D88" s="87" t="s">
        <v>60</v>
      </c>
      <c r="E88" s="88" t="s">
        <v>61</v>
      </c>
      <c r="F88" s="88"/>
      <c r="G88" s="88" t="s">
        <v>62</v>
      </c>
      <c r="H88" s="88"/>
      <c r="I88" s="88" t="s">
        <v>63</v>
      </c>
      <c r="J88" s="88"/>
      <c r="K88" s="72"/>
      <c r="L88" s="72"/>
    </row>
    <row r="89" s="101" customFormat="true" ht="18.95" hidden="false" customHeight="true" outlineLevel="0" collapsed="false">
      <c r="A89" s="89" t="n">
        <v>45633</v>
      </c>
      <c r="B89" s="90" t="s">
        <v>73</v>
      </c>
      <c r="C89" s="89" t="s">
        <v>65</v>
      </c>
      <c r="D89" s="90" t="s">
        <v>82</v>
      </c>
      <c r="E89" s="91" t="str">
        <f aca="false">B211</f>
        <v>ARABAYATAĞISPOR</v>
      </c>
      <c r="F89" s="91"/>
      <c r="G89" s="91" t="str">
        <f aca="false">B219</f>
        <v>KURTULUŞSPOR</v>
      </c>
      <c r="H89" s="91"/>
      <c r="I89" s="90" t="n">
        <v>1</v>
      </c>
      <c r="J89" s="90" t="n">
        <v>1</v>
      </c>
      <c r="K89" s="74"/>
      <c r="L89" s="74"/>
    </row>
    <row r="90" s="101" customFormat="true" ht="18.95" hidden="false" customHeight="true" outlineLevel="0" collapsed="false">
      <c r="A90" s="89" t="n">
        <v>45633</v>
      </c>
      <c r="B90" s="90" t="s">
        <v>113</v>
      </c>
      <c r="C90" s="89" t="s">
        <v>65</v>
      </c>
      <c r="D90" s="90" t="s">
        <v>82</v>
      </c>
      <c r="E90" s="91" t="str">
        <f aca="false">B212</f>
        <v>ELBEYLİ ÜZÜMSPOR</v>
      </c>
      <c r="F90" s="91"/>
      <c r="G90" s="91" t="str">
        <f aca="false">B218</f>
        <v>ORHANGAZİ HÜRSPOR</v>
      </c>
      <c r="H90" s="91"/>
      <c r="I90" s="90" t="n">
        <v>2</v>
      </c>
      <c r="J90" s="90" t="n">
        <v>2</v>
      </c>
      <c r="K90" s="74"/>
      <c r="L90" s="74"/>
    </row>
    <row r="91" s="101" customFormat="true" ht="18.95" hidden="false" customHeight="true" outlineLevel="0" collapsed="false">
      <c r="A91" s="89" t="n">
        <v>45633</v>
      </c>
      <c r="B91" s="90" t="s">
        <v>93</v>
      </c>
      <c r="C91" s="89" t="s">
        <v>65</v>
      </c>
      <c r="D91" s="90" t="s">
        <v>82</v>
      </c>
      <c r="E91" s="91" t="str">
        <f aca="false">B213</f>
        <v> AKHİSAR DEMİR SPOR</v>
      </c>
      <c r="F91" s="91"/>
      <c r="G91" s="91" t="str">
        <f aca="false">B217</f>
        <v>TÜTÜNSPOR</v>
      </c>
      <c r="H91" s="91"/>
      <c r="I91" s="90" t="n">
        <v>1</v>
      </c>
      <c r="J91" s="90" t="n">
        <v>2</v>
      </c>
      <c r="K91" s="74"/>
      <c r="L91" s="74"/>
    </row>
    <row r="92" s="101" customFormat="true" ht="18.95" hidden="false" customHeight="true" outlineLevel="0" collapsed="false">
      <c r="A92" s="89" t="n">
        <v>45633</v>
      </c>
      <c r="B92" s="90" t="s">
        <v>101</v>
      </c>
      <c r="C92" s="89" t="s">
        <v>65</v>
      </c>
      <c r="D92" s="90" t="s">
        <v>82</v>
      </c>
      <c r="E92" s="91" t="str">
        <f aca="false">B214</f>
        <v>NİLÜFER ALTINŞEHİR </v>
      </c>
      <c r="F92" s="91"/>
      <c r="G92" s="91" t="str">
        <f aca="false">B216</f>
        <v>K. PINAR  YEŞİLDAĞ</v>
      </c>
      <c r="H92" s="91"/>
      <c r="I92" s="90" t="n">
        <v>2</v>
      </c>
      <c r="J92" s="90" t="n">
        <v>5</v>
      </c>
      <c r="K92" s="74"/>
      <c r="L92" s="74"/>
    </row>
    <row r="93" s="101" customFormat="true" ht="18.95" hidden="false" customHeight="true" outlineLevel="0" collapsed="false">
      <c r="A93" s="89" t="n">
        <v>45633</v>
      </c>
      <c r="B93" s="90" t="s">
        <v>78</v>
      </c>
      <c r="C93" s="89" t="s">
        <v>65</v>
      </c>
      <c r="D93" s="90" t="s">
        <v>82</v>
      </c>
      <c r="E93" s="91" t="str">
        <f aca="false">B221</f>
        <v>BURGAZSPOR</v>
      </c>
      <c r="F93" s="91"/>
      <c r="G93" s="91" t="str">
        <f aca="false">B220</f>
        <v>YILDIRIM ERİKLİ SPOR</v>
      </c>
      <c r="H93" s="91"/>
      <c r="I93" s="90" t="n">
        <v>6</v>
      </c>
      <c r="J93" s="90" t="n">
        <v>1</v>
      </c>
      <c r="K93" s="74"/>
      <c r="L93" s="74"/>
    </row>
    <row r="94" s="101" customFormat="true" ht="18.95" hidden="false" customHeight="true" outlineLevel="0" collapsed="false">
      <c r="A94" s="90"/>
      <c r="B94" s="90"/>
      <c r="C94" s="90"/>
      <c r="D94" s="90"/>
      <c r="E94" s="91" t="str">
        <f aca="false">B215</f>
        <v>NİLÜFER KIZILCIKLISPOR</v>
      </c>
      <c r="F94" s="91"/>
      <c r="G94" s="91" t="str">
        <f aca="false">B222</f>
        <v>BAY</v>
      </c>
      <c r="H94" s="91"/>
      <c r="I94" s="90"/>
      <c r="J94" s="90"/>
      <c r="K94" s="74"/>
      <c r="L94" s="74"/>
    </row>
    <row r="95" s="101" customFormat="true" ht="18.95" hidden="false" customHeight="true" outlineLevel="0" collapsed="false">
      <c r="A95" s="92" t="s">
        <v>91</v>
      </c>
      <c r="B95" s="92"/>
      <c r="C95" s="92"/>
      <c r="D95" s="92"/>
      <c r="E95" s="92"/>
      <c r="F95" s="92"/>
      <c r="G95" s="92"/>
      <c r="H95" s="92"/>
      <c r="I95" s="92"/>
      <c r="J95" s="92"/>
      <c r="K95" s="74"/>
      <c r="L95" s="74"/>
    </row>
    <row r="96" s="118" customFormat="true" ht="12.75" hidden="false" customHeight="true" outlineLevel="0" collapsed="false">
      <c r="A96" s="87" t="s">
        <v>57</v>
      </c>
      <c r="B96" s="87" t="s">
        <v>58</v>
      </c>
      <c r="C96" s="87" t="s">
        <v>59</v>
      </c>
      <c r="D96" s="87" t="s">
        <v>60</v>
      </c>
      <c r="E96" s="88" t="s">
        <v>61</v>
      </c>
      <c r="F96" s="88"/>
      <c r="G96" s="88" t="s">
        <v>62</v>
      </c>
      <c r="H96" s="88"/>
      <c r="I96" s="88" t="s">
        <v>63</v>
      </c>
      <c r="J96" s="88"/>
      <c r="K96" s="72"/>
      <c r="L96" s="72"/>
    </row>
    <row r="97" s="101" customFormat="true" ht="18.95" hidden="false" customHeight="true" outlineLevel="0" collapsed="false">
      <c r="A97" s="89" t="n">
        <v>45641</v>
      </c>
      <c r="B97" s="90" t="s">
        <v>86</v>
      </c>
      <c r="C97" s="89" t="s">
        <v>74</v>
      </c>
      <c r="D97" s="90" t="s">
        <v>82</v>
      </c>
      <c r="E97" s="91" t="str">
        <f aca="false">B216</f>
        <v>K. PINAR  YEŞİLDAĞ</v>
      </c>
      <c r="F97" s="91"/>
      <c r="G97" s="91" t="str">
        <f aca="false">B215</f>
        <v>NİLÜFER KIZILCIKLISPOR</v>
      </c>
      <c r="H97" s="91"/>
      <c r="I97" s="90" t="n">
        <v>1</v>
      </c>
      <c r="J97" s="90" t="n">
        <v>1</v>
      </c>
      <c r="K97" s="74"/>
      <c r="L97" s="74"/>
    </row>
    <row r="98" s="101" customFormat="true" ht="18.95" hidden="false" customHeight="true" outlineLevel="0" collapsed="false">
      <c r="A98" s="89" t="n">
        <v>45641</v>
      </c>
      <c r="B98" s="90" t="s">
        <v>116</v>
      </c>
      <c r="C98" s="89" t="s">
        <v>74</v>
      </c>
      <c r="D98" s="90" t="s">
        <v>82</v>
      </c>
      <c r="E98" s="91" t="str">
        <f aca="false">B217</f>
        <v>TÜTÜNSPOR</v>
      </c>
      <c r="F98" s="91"/>
      <c r="G98" s="91" t="str">
        <f aca="false">B214</f>
        <v>NİLÜFER ALTINŞEHİR </v>
      </c>
      <c r="H98" s="91"/>
      <c r="I98" s="90" t="n">
        <v>3</v>
      </c>
      <c r="J98" s="90" t="n">
        <v>2</v>
      </c>
      <c r="K98" s="74"/>
      <c r="L98" s="74"/>
    </row>
    <row r="99" s="101" customFormat="true" ht="18.95" hidden="false" customHeight="true" outlineLevel="0" collapsed="false">
      <c r="A99" s="89" t="n">
        <v>45641</v>
      </c>
      <c r="B99" s="90" t="s">
        <v>67</v>
      </c>
      <c r="C99" s="89" t="s">
        <v>74</v>
      </c>
      <c r="D99" s="90" t="s">
        <v>82</v>
      </c>
      <c r="E99" s="91" t="str">
        <f aca="false">B218</f>
        <v>ORHANGAZİ HÜRSPOR</v>
      </c>
      <c r="F99" s="91"/>
      <c r="G99" s="91" t="str">
        <f aca="false">B213</f>
        <v> AKHİSAR DEMİR SPOR</v>
      </c>
      <c r="H99" s="91"/>
      <c r="I99" s="90" t="n">
        <v>8</v>
      </c>
      <c r="J99" s="90" t="n">
        <v>0</v>
      </c>
      <c r="K99" s="74"/>
      <c r="L99" s="74"/>
    </row>
    <row r="100" s="101" customFormat="true" ht="18.95" hidden="false" customHeight="true" outlineLevel="0" collapsed="false">
      <c r="A100" s="89" t="n">
        <v>45641</v>
      </c>
      <c r="B100" s="90" t="s">
        <v>68</v>
      </c>
      <c r="C100" s="89" t="s">
        <v>74</v>
      </c>
      <c r="D100" s="90" t="s">
        <v>82</v>
      </c>
      <c r="E100" s="91" t="str">
        <f aca="false">B219</f>
        <v>KURTULUŞSPOR</v>
      </c>
      <c r="F100" s="91"/>
      <c r="G100" s="91" t="str">
        <f aca="false">B212</f>
        <v>ELBEYLİ ÜZÜMSPOR</v>
      </c>
      <c r="H100" s="91"/>
      <c r="I100" s="90" t="n">
        <v>2</v>
      </c>
      <c r="J100" s="90" t="n">
        <v>1</v>
      </c>
      <c r="K100" s="74"/>
      <c r="L100" s="74"/>
    </row>
    <row r="101" s="101" customFormat="true" ht="18.95" hidden="false" customHeight="true" outlineLevel="0" collapsed="false">
      <c r="A101" s="89" t="n">
        <v>45641</v>
      </c>
      <c r="B101" s="90" t="s">
        <v>115</v>
      </c>
      <c r="C101" s="89" t="s">
        <v>74</v>
      </c>
      <c r="D101" s="90" t="s">
        <v>82</v>
      </c>
      <c r="E101" s="91" t="str">
        <f aca="false">B220</f>
        <v>YILDIRIM ERİKLİ SPOR</v>
      </c>
      <c r="F101" s="91"/>
      <c r="G101" s="91" t="str">
        <f aca="false">B211</f>
        <v>ARABAYATAĞISPOR</v>
      </c>
      <c r="H101" s="91"/>
      <c r="I101" s="90" t="n">
        <v>0</v>
      </c>
      <c r="J101" s="90" t="n">
        <v>5</v>
      </c>
      <c r="K101" s="74"/>
      <c r="L101" s="74"/>
    </row>
    <row r="102" s="101" customFormat="true" ht="18.95" hidden="false" customHeight="true" outlineLevel="0" collapsed="false">
      <c r="A102" s="90"/>
      <c r="B102" s="90"/>
      <c r="C102" s="90"/>
      <c r="D102" s="90"/>
      <c r="E102" s="91" t="str">
        <f aca="false">B221</f>
        <v>BURGAZSPOR</v>
      </c>
      <c r="F102" s="91"/>
      <c r="G102" s="91" t="str">
        <f aca="false">B222</f>
        <v>BAY</v>
      </c>
      <c r="H102" s="91"/>
      <c r="I102" s="90"/>
      <c r="J102" s="90"/>
      <c r="K102" s="74"/>
      <c r="L102" s="74"/>
    </row>
    <row r="103" s="101" customFormat="true" ht="18.95" hidden="false" customHeight="true" outlineLevel="0" collapsed="false">
      <c r="A103" s="92" t="s">
        <v>92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74"/>
      <c r="L103" s="74"/>
    </row>
    <row r="104" s="118" customFormat="true" ht="12.75" hidden="false" customHeight="true" outlineLevel="0" collapsed="false">
      <c r="A104" s="87" t="s">
        <v>57</v>
      </c>
      <c r="B104" s="87" t="s">
        <v>58</v>
      </c>
      <c r="C104" s="87" t="s">
        <v>59</v>
      </c>
      <c r="D104" s="87" t="s">
        <v>60</v>
      </c>
      <c r="E104" s="88" t="s">
        <v>61</v>
      </c>
      <c r="F104" s="88"/>
      <c r="G104" s="88" t="s">
        <v>62</v>
      </c>
      <c r="H104" s="88"/>
      <c r="I104" s="88" t="s">
        <v>63</v>
      </c>
      <c r="J104" s="88"/>
      <c r="K104" s="72"/>
      <c r="L104" s="72"/>
    </row>
    <row r="105" s="101" customFormat="true" ht="18.95" hidden="false" customHeight="true" outlineLevel="0" collapsed="false">
      <c r="A105" s="89" t="n">
        <v>45648</v>
      </c>
      <c r="B105" s="90" t="s">
        <v>117</v>
      </c>
      <c r="C105" s="89" t="s">
        <v>74</v>
      </c>
      <c r="D105" s="90" t="s">
        <v>82</v>
      </c>
      <c r="E105" s="91" t="str">
        <f aca="false">B211</f>
        <v>ARABAYATAĞISPOR</v>
      </c>
      <c r="F105" s="91"/>
      <c r="G105" s="91" t="str">
        <f aca="false">B221</f>
        <v>BURGAZSPOR</v>
      </c>
      <c r="H105" s="91"/>
      <c r="I105" s="90" t="n">
        <v>2</v>
      </c>
      <c r="J105" s="90" t="n">
        <v>1</v>
      </c>
      <c r="K105" s="74"/>
      <c r="L105" s="74"/>
    </row>
    <row r="106" s="101" customFormat="true" ht="18.95" hidden="false" customHeight="true" outlineLevel="0" collapsed="false">
      <c r="A106" s="89" t="n">
        <v>45648</v>
      </c>
      <c r="B106" s="90" t="s">
        <v>113</v>
      </c>
      <c r="C106" s="89" t="s">
        <v>74</v>
      </c>
      <c r="D106" s="90" t="s">
        <v>82</v>
      </c>
      <c r="E106" s="91" t="str">
        <f aca="false">B212</f>
        <v>ELBEYLİ ÜZÜMSPOR</v>
      </c>
      <c r="F106" s="91"/>
      <c r="G106" s="91" t="str">
        <f aca="false">B220</f>
        <v>YILDIRIM ERİKLİ SPOR</v>
      </c>
      <c r="H106" s="91"/>
      <c r="I106" s="90" t="n">
        <v>1</v>
      </c>
      <c r="J106" s="90" t="n">
        <v>1</v>
      </c>
      <c r="K106" s="74"/>
      <c r="L106" s="74"/>
    </row>
    <row r="107" s="101" customFormat="true" ht="18.95" hidden="false" customHeight="true" outlineLevel="0" collapsed="false">
      <c r="A107" s="89" t="n">
        <v>45648</v>
      </c>
      <c r="B107" s="90" t="s">
        <v>80</v>
      </c>
      <c r="C107" s="89" t="s">
        <v>74</v>
      </c>
      <c r="D107" s="90" t="s">
        <v>82</v>
      </c>
      <c r="E107" s="91" t="str">
        <f aca="false">B213</f>
        <v> AKHİSAR DEMİR SPOR</v>
      </c>
      <c r="F107" s="91"/>
      <c r="G107" s="91" t="str">
        <f aca="false">B219</f>
        <v>KURTULUŞSPOR</v>
      </c>
      <c r="H107" s="91"/>
      <c r="I107" s="90" t="n">
        <v>0</v>
      </c>
      <c r="J107" s="90" t="n">
        <v>7</v>
      </c>
      <c r="K107" s="74"/>
      <c r="L107" s="74"/>
    </row>
    <row r="108" s="101" customFormat="true" ht="18.95" hidden="false" customHeight="true" outlineLevel="0" collapsed="false">
      <c r="A108" s="89" t="n">
        <v>45648</v>
      </c>
      <c r="B108" s="90" t="s">
        <v>69</v>
      </c>
      <c r="C108" s="89" t="s">
        <v>74</v>
      </c>
      <c r="D108" s="90" t="s">
        <v>82</v>
      </c>
      <c r="E108" s="91" t="str">
        <f aca="false">B214</f>
        <v>NİLÜFER ALTINŞEHİR </v>
      </c>
      <c r="F108" s="91"/>
      <c r="G108" s="91" t="str">
        <f aca="false">B218</f>
        <v>ORHANGAZİ HÜRSPOR</v>
      </c>
      <c r="H108" s="91"/>
      <c r="I108" s="90" t="n">
        <v>3</v>
      </c>
      <c r="J108" s="90" t="n">
        <v>1</v>
      </c>
      <c r="K108" s="74"/>
      <c r="L108" s="74"/>
    </row>
    <row r="109" s="101" customFormat="true" ht="18.95" hidden="false" customHeight="true" outlineLevel="0" collapsed="false">
      <c r="A109" s="89" t="n">
        <v>45648</v>
      </c>
      <c r="B109" s="90" t="s">
        <v>118</v>
      </c>
      <c r="C109" s="89" t="s">
        <v>74</v>
      </c>
      <c r="D109" s="90" t="s">
        <v>82</v>
      </c>
      <c r="E109" s="91" t="str">
        <f aca="false">B215</f>
        <v>NİLÜFER KIZILCIKLISPOR</v>
      </c>
      <c r="F109" s="91"/>
      <c r="G109" s="91" t="str">
        <f aca="false">B217</f>
        <v>TÜTÜNSPOR</v>
      </c>
      <c r="H109" s="91"/>
      <c r="I109" s="90" t="n">
        <v>0</v>
      </c>
      <c r="J109" s="90" t="n">
        <v>0</v>
      </c>
      <c r="K109" s="74"/>
      <c r="L109" s="74"/>
    </row>
    <row r="110" s="101" customFormat="true" ht="18.95" hidden="false" customHeight="true" outlineLevel="0" collapsed="false">
      <c r="A110" s="90"/>
      <c r="B110" s="90"/>
      <c r="C110" s="90"/>
      <c r="D110" s="90"/>
      <c r="E110" s="91" t="str">
        <f aca="false">B216</f>
        <v>K. PINAR  YEŞİLDAĞ</v>
      </c>
      <c r="F110" s="91"/>
      <c r="G110" s="91" t="str">
        <f aca="false">B222</f>
        <v>BAY</v>
      </c>
      <c r="H110" s="91"/>
      <c r="I110" s="90"/>
      <c r="J110" s="90"/>
      <c r="K110" s="74"/>
      <c r="L110" s="74"/>
    </row>
    <row r="111" s="101" customFormat="true" ht="18.95" hidden="false" customHeight="true" outlineLevel="0" collapsed="false">
      <c r="A111" s="92" t="s">
        <v>94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74"/>
      <c r="L111" s="74"/>
    </row>
    <row r="112" s="118" customFormat="true" ht="12.75" hidden="false" customHeight="true" outlineLevel="0" collapsed="false">
      <c r="A112" s="87" t="s">
        <v>57</v>
      </c>
      <c r="B112" s="87" t="s">
        <v>58</v>
      </c>
      <c r="C112" s="87" t="s">
        <v>59</v>
      </c>
      <c r="D112" s="87" t="s">
        <v>60</v>
      </c>
      <c r="E112" s="88" t="s">
        <v>61</v>
      </c>
      <c r="F112" s="88"/>
      <c r="G112" s="88" t="s">
        <v>62</v>
      </c>
      <c r="H112" s="88"/>
      <c r="I112" s="88" t="s">
        <v>63</v>
      </c>
      <c r="J112" s="88"/>
      <c r="K112" s="72"/>
      <c r="L112" s="72"/>
    </row>
    <row r="113" s="101" customFormat="true" ht="18.95" hidden="false" customHeight="true" outlineLevel="0" collapsed="false">
      <c r="A113" s="89" t="s">
        <v>119</v>
      </c>
      <c r="B113" s="90" t="s">
        <v>116</v>
      </c>
      <c r="C113" s="89" t="s">
        <v>65</v>
      </c>
      <c r="D113" s="90" t="s">
        <v>82</v>
      </c>
      <c r="E113" s="91" t="str">
        <f aca="false">B217</f>
        <v>TÜTÜNSPOR</v>
      </c>
      <c r="F113" s="91"/>
      <c r="G113" s="91" t="str">
        <f aca="false">B216</f>
        <v>K. PINAR  YEŞİLDAĞ</v>
      </c>
      <c r="H113" s="91"/>
      <c r="I113" s="90" t="n">
        <v>2</v>
      </c>
      <c r="J113" s="90" t="n">
        <v>2</v>
      </c>
      <c r="K113" s="74"/>
      <c r="L113" s="74"/>
    </row>
    <row r="114" s="101" customFormat="true" ht="18.95" hidden="false" customHeight="true" outlineLevel="0" collapsed="false">
      <c r="A114" s="89" t="s">
        <v>119</v>
      </c>
      <c r="B114" s="90" t="s">
        <v>67</v>
      </c>
      <c r="C114" s="89" t="s">
        <v>65</v>
      </c>
      <c r="D114" s="90" t="s">
        <v>82</v>
      </c>
      <c r="E114" s="91" t="str">
        <f aca="false">B218</f>
        <v>ORHANGAZİ HÜRSPOR</v>
      </c>
      <c r="F114" s="91"/>
      <c r="G114" s="91" t="str">
        <f aca="false">B215</f>
        <v>NİLÜFER KIZILCIKLISPOR</v>
      </c>
      <c r="H114" s="91"/>
      <c r="I114" s="90" t="n">
        <v>1</v>
      </c>
      <c r="J114" s="90" t="n">
        <v>1</v>
      </c>
      <c r="K114" s="74"/>
      <c r="L114" s="74"/>
    </row>
    <row r="115" s="101" customFormat="true" ht="18.95" hidden="false" customHeight="true" outlineLevel="0" collapsed="false">
      <c r="A115" s="89" t="s">
        <v>119</v>
      </c>
      <c r="B115" s="90" t="s">
        <v>68</v>
      </c>
      <c r="C115" s="89" t="s">
        <v>65</v>
      </c>
      <c r="D115" s="90" t="s">
        <v>82</v>
      </c>
      <c r="E115" s="91" t="str">
        <f aca="false">B219</f>
        <v>KURTULUŞSPOR</v>
      </c>
      <c r="F115" s="91"/>
      <c r="G115" s="91" t="str">
        <f aca="false">B214</f>
        <v>NİLÜFER ALTINŞEHİR </v>
      </c>
      <c r="H115" s="91"/>
      <c r="I115" s="90" t="n">
        <v>3</v>
      </c>
      <c r="J115" s="90" t="n">
        <v>0</v>
      </c>
      <c r="K115" s="74"/>
      <c r="L115" s="74"/>
    </row>
    <row r="116" s="101" customFormat="true" ht="18.95" hidden="false" customHeight="true" outlineLevel="0" collapsed="false">
      <c r="A116" s="89" t="s">
        <v>119</v>
      </c>
      <c r="B116" s="90" t="s">
        <v>115</v>
      </c>
      <c r="C116" s="89" t="s">
        <v>65</v>
      </c>
      <c r="D116" s="90" t="s">
        <v>82</v>
      </c>
      <c r="E116" s="91" t="str">
        <f aca="false">B220</f>
        <v>YILDIRIM ERİKLİ SPOR</v>
      </c>
      <c r="F116" s="91"/>
      <c r="G116" s="91" t="str">
        <f aca="false">B213</f>
        <v> AKHİSAR DEMİR SPOR</v>
      </c>
      <c r="H116" s="91"/>
      <c r="I116" s="90" t="n">
        <v>7</v>
      </c>
      <c r="J116" s="90" t="n">
        <v>0</v>
      </c>
      <c r="K116" s="74"/>
      <c r="L116" s="74"/>
    </row>
    <row r="117" s="101" customFormat="true" ht="18.95" hidden="false" customHeight="true" outlineLevel="0" collapsed="false">
      <c r="A117" s="89" t="s">
        <v>119</v>
      </c>
      <c r="B117" s="90" t="s">
        <v>78</v>
      </c>
      <c r="C117" s="89" t="s">
        <v>65</v>
      </c>
      <c r="D117" s="90" t="s">
        <v>82</v>
      </c>
      <c r="E117" s="91" t="str">
        <f aca="false">B221</f>
        <v>BURGAZSPOR</v>
      </c>
      <c r="F117" s="91"/>
      <c r="G117" s="91" t="str">
        <f aca="false">B212</f>
        <v>ELBEYLİ ÜZÜMSPOR</v>
      </c>
      <c r="H117" s="91"/>
      <c r="I117" s="90" t="n">
        <v>3</v>
      </c>
      <c r="J117" s="90" t="n">
        <v>1</v>
      </c>
      <c r="K117" s="74"/>
      <c r="L117" s="74"/>
    </row>
    <row r="118" s="101" customFormat="true" ht="18.95" hidden="false" customHeight="true" outlineLevel="0" collapsed="false">
      <c r="A118" s="95"/>
      <c r="B118" s="95"/>
      <c r="C118" s="95"/>
      <c r="D118" s="95"/>
      <c r="E118" s="96" t="str">
        <f aca="false">B211</f>
        <v>ARABAYATAĞISPOR</v>
      </c>
      <c r="F118" s="96"/>
      <c r="G118" s="96" t="str">
        <f aca="false">B222</f>
        <v>BAY</v>
      </c>
      <c r="H118" s="96"/>
      <c r="I118" s="95"/>
      <c r="J118" s="95"/>
      <c r="K118" s="74"/>
      <c r="L118" s="74"/>
    </row>
    <row r="119" s="101" customFormat="true" ht="18.95" hidden="false" customHeight="true" outlineLevel="0" collapsed="false">
      <c r="A119" s="125" t="s">
        <v>95</v>
      </c>
      <c r="B119" s="125"/>
      <c r="C119" s="125"/>
      <c r="D119" s="125"/>
      <c r="E119" s="125"/>
      <c r="F119" s="125"/>
      <c r="G119" s="125"/>
      <c r="H119" s="125"/>
      <c r="I119" s="125"/>
      <c r="J119" s="125"/>
      <c r="K119" s="74"/>
      <c r="L119" s="74"/>
    </row>
    <row r="120" s="101" customFormat="true" ht="18.95" hidden="false" customHeight="true" outlineLevel="0" collapsed="false">
      <c r="A120" s="86" t="s">
        <v>96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74"/>
      <c r="L120" s="74"/>
    </row>
    <row r="121" s="118" customFormat="true" ht="12.75" hidden="false" customHeight="true" outlineLevel="0" collapsed="false">
      <c r="A121" s="87" t="s">
        <v>57</v>
      </c>
      <c r="B121" s="87" t="s">
        <v>58</v>
      </c>
      <c r="C121" s="87" t="s">
        <v>59</v>
      </c>
      <c r="D121" s="87" t="s">
        <v>60</v>
      </c>
      <c r="E121" s="88" t="s">
        <v>61</v>
      </c>
      <c r="F121" s="88"/>
      <c r="G121" s="88" t="s">
        <v>62</v>
      </c>
      <c r="H121" s="88"/>
      <c r="I121" s="88" t="s">
        <v>63</v>
      </c>
      <c r="J121" s="88"/>
      <c r="K121" s="72"/>
      <c r="L121" s="72"/>
    </row>
    <row r="122" s="101" customFormat="true" ht="18.95" hidden="false" customHeight="true" outlineLevel="0" collapsed="false">
      <c r="A122" s="89" t="n">
        <v>45669</v>
      </c>
      <c r="B122" s="90" t="s">
        <v>73</v>
      </c>
      <c r="C122" s="89" t="s">
        <v>74</v>
      </c>
      <c r="D122" s="90" t="s">
        <v>82</v>
      </c>
      <c r="E122" s="91" t="str">
        <f aca="false">G33</f>
        <v>ARABAYATAĞISPOR</v>
      </c>
      <c r="F122" s="91"/>
      <c r="G122" s="91" t="str">
        <f aca="false">E33</f>
        <v>ELBEYLİ ÜZÜMSPOR</v>
      </c>
      <c r="H122" s="91"/>
      <c r="I122" s="90" t="n">
        <v>2</v>
      </c>
      <c r="J122" s="90" t="n">
        <v>1</v>
      </c>
      <c r="K122" s="74"/>
      <c r="L122" s="74"/>
    </row>
    <row r="123" s="101" customFormat="true" ht="18.95" hidden="false" customHeight="true" outlineLevel="0" collapsed="false">
      <c r="A123" s="89" t="n">
        <v>45669</v>
      </c>
      <c r="B123" s="90" t="s">
        <v>78</v>
      </c>
      <c r="C123" s="89" t="s">
        <v>74</v>
      </c>
      <c r="D123" s="90" t="s">
        <v>82</v>
      </c>
      <c r="E123" s="91" t="str">
        <f aca="false">G34</f>
        <v>BURGAZSPOR</v>
      </c>
      <c r="F123" s="91"/>
      <c r="G123" s="91" t="str">
        <f aca="false">E34</f>
        <v> AKHİSAR DEMİR SPOR</v>
      </c>
      <c r="H123" s="91"/>
      <c r="I123" s="90" t="n">
        <v>3</v>
      </c>
      <c r="J123" s="90" t="n">
        <v>0</v>
      </c>
      <c r="K123" s="74"/>
      <c r="L123" s="74"/>
    </row>
    <row r="124" s="101" customFormat="true" ht="18.95" hidden="false" customHeight="true" outlineLevel="0" collapsed="false">
      <c r="A124" s="89" t="n">
        <v>45669</v>
      </c>
      <c r="B124" s="90" t="s">
        <v>115</v>
      </c>
      <c r="C124" s="89" t="s">
        <v>74</v>
      </c>
      <c r="D124" s="90" t="s">
        <v>82</v>
      </c>
      <c r="E124" s="91" t="str">
        <f aca="false">G35</f>
        <v>YILDIRIM ERİKLİ SPOR</v>
      </c>
      <c r="F124" s="91"/>
      <c r="G124" s="91" t="str">
        <f aca="false">E35</f>
        <v>NİLÜFER ALTINŞEHİR </v>
      </c>
      <c r="H124" s="91"/>
      <c r="I124" s="90" t="n">
        <v>0</v>
      </c>
      <c r="J124" s="90" t="n">
        <v>2</v>
      </c>
      <c r="K124" s="74"/>
      <c r="L124" s="74"/>
    </row>
    <row r="125" s="101" customFormat="true" ht="18.95" hidden="false" customHeight="true" outlineLevel="0" collapsed="false">
      <c r="A125" s="89" t="n">
        <v>45669</v>
      </c>
      <c r="B125" s="90" t="s">
        <v>68</v>
      </c>
      <c r="C125" s="89" t="s">
        <v>74</v>
      </c>
      <c r="D125" s="90" t="s">
        <v>82</v>
      </c>
      <c r="E125" s="91" t="str">
        <f aca="false">G36</f>
        <v>KURTULUŞSPOR</v>
      </c>
      <c r="F125" s="91"/>
      <c r="G125" s="91" t="str">
        <f aca="false">E36</f>
        <v>NİLÜFER KIZILCIKLISPOR</v>
      </c>
      <c r="H125" s="91"/>
      <c r="I125" s="90" t="n">
        <v>1</v>
      </c>
      <c r="J125" s="90" t="n">
        <v>0</v>
      </c>
      <c r="K125" s="74"/>
      <c r="L125" s="74"/>
    </row>
    <row r="126" s="101" customFormat="true" ht="18.95" hidden="false" customHeight="true" outlineLevel="0" collapsed="false">
      <c r="A126" s="89" t="n">
        <v>45669</v>
      </c>
      <c r="B126" s="90" t="s">
        <v>67</v>
      </c>
      <c r="C126" s="89" t="s">
        <v>74</v>
      </c>
      <c r="D126" s="90" t="s">
        <v>82</v>
      </c>
      <c r="E126" s="91" t="str">
        <f aca="false">G37</f>
        <v>ORHANGAZİ HÜRSPOR</v>
      </c>
      <c r="F126" s="91"/>
      <c r="G126" s="91" t="str">
        <f aca="false">E37</f>
        <v>K. PINAR  YEŞİLDAĞ</v>
      </c>
      <c r="H126" s="91"/>
      <c r="I126" s="90" t="n">
        <v>1</v>
      </c>
      <c r="J126" s="90" t="n">
        <v>2</v>
      </c>
      <c r="K126" s="74"/>
      <c r="L126" s="74"/>
    </row>
    <row r="127" s="101" customFormat="true" ht="18.95" hidden="false" customHeight="true" outlineLevel="0" collapsed="false">
      <c r="A127" s="90"/>
      <c r="B127" s="90"/>
      <c r="C127" s="90"/>
      <c r="D127" s="90"/>
      <c r="E127" s="91" t="str">
        <f aca="false">G38</f>
        <v>BAY</v>
      </c>
      <c r="F127" s="91"/>
      <c r="G127" s="91" t="str">
        <f aca="false">E38</f>
        <v>TÜTÜNSPOR</v>
      </c>
      <c r="H127" s="91"/>
      <c r="I127" s="90"/>
      <c r="J127" s="90"/>
      <c r="K127" s="74"/>
      <c r="L127" s="74"/>
    </row>
    <row r="128" s="101" customFormat="true" ht="18.95" hidden="false" customHeight="true" outlineLevel="0" collapsed="false">
      <c r="A128" s="92" t="s">
        <v>97</v>
      </c>
      <c r="B128" s="92"/>
      <c r="C128" s="92"/>
      <c r="D128" s="92"/>
      <c r="E128" s="92"/>
      <c r="F128" s="92"/>
      <c r="G128" s="92"/>
      <c r="H128" s="92"/>
      <c r="I128" s="92"/>
      <c r="J128" s="92"/>
      <c r="K128" s="74"/>
      <c r="L128" s="74"/>
    </row>
    <row r="129" s="118" customFormat="true" ht="12.75" hidden="false" customHeight="true" outlineLevel="0" collapsed="false">
      <c r="A129" s="87" t="s">
        <v>57</v>
      </c>
      <c r="B129" s="87" t="s">
        <v>58</v>
      </c>
      <c r="C129" s="87" t="s">
        <v>59</v>
      </c>
      <c r="D129" s="87" t="s">
        <v>60</v>
      </c>
      <c r="E129" s="88" t="s">
        <v>61</v>
      </c>
      <c r="F129" s="88"/>
      <c r="G129" s="88" t="s">
        <v>62</v>
      </c>
      <c r="H129" s="88"/>
      <c r="I129" s="88" t="s">
        <v>63</v>
      </c>
      <c r="J129" s="88"/>
      <c r="K129" s="72"/>
      <c r="L129" s="72"/>
    </row>
    <row r="130" s="101" customFormat="true" ht="18.95" hidden="false" customHeight="true" outlineLevel="0" collapsed="false">
      <c r="A130" s="89" t="n">
        <v>45675</v>
      </c>
      <c r="B130" s="90" t="s">
        <v>120</v>
      </c>
      <c r="C130" s="89" t="s">
        <v>65</v>
      </c>
      <c r="D130" s="90"/>
      <c r="E130" s="91" t="str">
        <f aca="false">G41</f>
        <v> AKHİSAR DEMİR SPOR</v>
      </c>
      <c r="F130" s="91"/>
      <c r="G130" s="91" t="str">
        <f aca="false">E41</f>
        <v>ARABAYATAĞISPOR</v>
      </c>
      <c r="H130" s="91"/>
      <c r="I130" s="90" t="n">
        <v>0</v>
      </c>
      <c r="J130" s="90" t="n">
        <v>3</v>
      </c>
      <c r="K130" s="74"/>
      <c r="L130" s="74"/>
    </row>
    <row r="131" s="101" customFormat="true" ht="18.95" hidden="false" customHeight="true" outlineLevel="0" collapsed="false">
      <c r="A131" s="89" t="n">
        <v>45675</v>
      </c>
      <c r="B131" s="90" t="s">
        <v>116</v>
      </c>
      <c r="C131" s="89" t="s">
        <v>65</v>
      </c>
      <c r="D131" s="90" t="s">
        <v>82</v>
      </c>
      <c r="E131" s="91" t="str">
        <f aca="false">G42</f>
        <v>TÜTÜNSPOR</v>
      </c>
      <c r="F131" s="91"/>
      <c r="G131" s="91" t="str">
        <f aca="false">E42</f>
        <v>ORHANGAZİ HÜRSPOR</v>
      </c>
      <c r="H131" s="91"/>
      <c r="I131" s="90" t="n">
        <v>1</v>
      </c>
      <c r="J131" s="90" t="n">
        <v>3</v>
      </c>
      <c r="K131" s="74"/>
      <c r="L131" s="74"/>
    </row>
    <row r="132" s="101" customFormat="true" ht="18.95" hidden="false" customHeight="true" outlineLevel="0" collapsed="false">
      <c r="A132" s="89" t="n">
        <v>45675</v>
      </c>
      <c r="B132" s="90" t="s">
        <v>73</v>
      </c>
      <c r="C132" s="89" t="s">
        <v>65</v>
      </c>
      <c r="D132" s="90" t="s">
        <v>82</v>
      </c>
      <c r="E132" s="91" t="str">
        <f aca="false">G43</f>
        <v>K. PINAR  YEŞİLDAĞ</v>
      </c>
      <c r="F132" s="91"/>
      <c r="G132" s="91" t="str">
        <f aca="false">E43</f>
        <v>KURTULUŞSPOR</v>
      </c>
      <c r="H132" s="91"/>
      <c r="I132" s="90" t="n">
        <v>3</v>
      </c>
      <c r="J132" s="90" t="n">
        <v>1</v>
      </c>
      <c r="K132" s="74"/>
      <c r="L132" s="74"/>
    </row>
    <row r="133" s="101" customFormat="true" ht="18.95" hidden="false" customHeight="true" outlineLevel="0" collapsed="false">
      <c r="A133" s="89" t="n">
        <v>45675</v>
      </c>
      <c r="B133" s="90" t="s">
        <v>69</v>
      </c>
      <c r="C133" s="89" t="s">
        <v>65</v>
      </c>
      <c r="D133" s="90" t="s">
        <v>82</v>
      </c>
      <c r="E133" s="91" t="str">
        <f aca="false">G44</f>
        <v>NİLÜFER KIZILCIKLISPOR</v>
      </c>
      <c r="F133" s="91"/>
      <c r="G133" s="91" t="str">
        <f aca="false">E44</f>
        <v>YILDIRIM ERİKLİ SPOR</v>
      </c>
      <c r="H133" s="91"/>
      <c r="I133" s="90" t="n">
        <v>6</v>
      </c>
      <c r="J133" s="90" t="n">
        <v>3</v>
      </c>
      <c r="K133" s="74"/>
      <c r="L133" s="74"/>
    </row>
    <row r="134" s="101" customFormat="true" ht="18.95" hidden="false" customHeight="true" outlineLevel="0" collapsed="false">
      <c r="A134" s="89" t="n">
        <v>45675</v>
      </c>
      <c r="B134" s="90" t="s">
        <v>101</v>
      </c>
      <c r="C134" s="89" t="s">
        <v>65</v>
      </c>
      <c r="D134" s="90" t="s">
        <v>82</v>
      </c>
      <c r="E134" s="91" t="str">
        <f aca="false">G45</f>
        <v>NİLÜFER ALTINŞEHİR </v>
      </c>
      <c r="F134" s="91"/>
      <c r="G134" s="91" t="str">
        <f aca="false">E45</f>
        <v>BURGAZSPOR</v>
      </c>
      <c r="H134" s="91"/>
      <c r="I134" s="90" t="n">
        <v>3</v>
      </c>
      <c r="J134" s="90" t="n">
        <v>1</v>
      </c>
      <c r="K134" s="74"/>
      <c r="L134" s="74"/>
    </row>
    <row r="135" s="101" customFormat="true" ht="18.95" hidden="false" customHeight="true" outlineLevel="0" collapsed="false">
      <c r="A135" s="90"/>
      <c r="B135" s="90"/>
      <c r="C135" s="90"/>
      <c r="D135" s="90"/>
      <c r="E135" s="91" t="str">
        <f aca="false">G46</f>
        <v>BAY</v>
      </c>
      <c r="F135" s="91"/>
      <c r="G135" s="91" t="str">
        <f aca="false">E46</f>
        <v>ELBEYLİ ÜZÜMSPOR</v>
      </c>
      <c r="H135" s="91"/>
      <c r="I135" s="90"/>
      <c r="J135" s="90"/>
      <c r="K135" s="74"/>
      <c r="L135" s="74"/>
    </row>
    <row r="136" s="101" customFormat="true" ht="18.95" hidden="false" customHeight="true" outlineLevel="0" collapsed="false">
      <c r="A136" s="92" t="s">
        <v>99</v>
      </c>
      <c r="B136" s="92"/>
      <c r="C136" s="92"/>
      <c r="D136" s="92"/>
      <c r="E136" s="92"/>
      <c r="F136" s="92"/>
      <c r="G136" s="92"/>
      <c r="H136" s="92"/>
      <c r="I136" s="92"/>
      <c r="J136" s="92"/>
      <c r="K136" s="74"/>
      <c r="L136" s="74"/>
    </row>
    <row r="137" s="118" customFormat="true" ht="12.75" hidden="false" customHeight="true" outlineLevel="0" collapsed="false">
      <c r="A137" s="87" t="s">
        <v>57</v>
      </c>
      <c r="B137" s="87" t="s">
        <v>58</v>
      </c>
      <c r="C137" s="87" t="s">
        <v>59</v>
      </c>
      <c r="D137" s="87" t="s">
        <v>60</v>
      </c>
      <c r="E137" s="88" t="s">
        <v>61</v>
      </c>
      <c r="F137" s="88"/>
      <c r="G137" s="88" t="s">
        <v>62</v>
      </c>
      <c r="H137" s="88"/>
      <c r="I137" s="88" t="s">
        <v>63</v>
      </c>
      <c r="J137" s="88"/>
      <c r="K137" s="72"/>
      <c r="L137" s="72"/>
    </row>
    <row r="138" s="101" customFormat="true" ht="18.95" hidden="false" customHeight="true" outlineLevel="0" collapsed="false">
      <c r="A138" s="89" t="n">
        <v>45683</v>
      </c>
      <c r="B138" s="90" t="s">
        <v>98</v>
      </c>
      <c r="C138" s="90" t="s">
        <v>74</v>
      </c>
      <c r="D138" s="90" t="s">
        <v>82</v>
      </c>
      <c r="E138" s="91" t="str">
        <f aca="false">G49</f>
        <v>ELBEYLİ ÜZÜMSPOR</v>
      </c>
      <c r="F138" s="91"/>
      <c r="G138" s="91" t="str">
        <f aca="false">E49</f>
        <v> AKHİSAR DEMİR SPOR</v>
      </c>
      <c r="H138" s="91"/>
      <c r="I138" s="90" t="n">
        <v>3</v>
      </c>
      <c r="J138" s="90" t="n">
        <v>0</v>
      </c>
      <c r="K138" s="74"/>
      <c r="L138" s="74"/>
    </row>
    <row r="139" s="101" customFormat="true" ht="18.95" hidden="false" customHeight="true" outlineLevel="0" collapsed="false">
      <c r="A139" s="89" t="n">
        <v>45683</v>
      </c>
      <c r="B139" s="90" t="s">
        <v>117</v>
      </c>
      <c r="C139" s="90" t="s">
        <v>74</v>
      </c>
      <c r="D139" s="90" t="s">
        <v>82</v>
      </c>
      <c r="E139" s="91" t="str">
        <f aca="false">G50</f>
        <v>ARABAYATAĞISPOR</v>
      </c>
      <c r="F139" s="91"/>
      <c r="G139" s="91" t="str">
        <f aca="false">E50</f>
        <v>NİLÜFER ALTINŞEHİR </v>
      </c>
      <c r="H139" s="91"/>
      <c r="I139" s="90" t="n">
        <v>1</v>
      </c>
      <c r="J139" s="90" t="n">
        <v>1</v>
      </c>
      <c r="K139" s="74"/>
      <c r="L139" s="74"/>
    </row>
    <row r="140" s="101" customFormat="true" ht="18.95" hidden="false" customHeight="true" outlineLevel="0" collapsed="false">
      <c r="A140" s="89" t="n">
        <v>45683</v>
      </c>
      <c r="B140" s="90" t="s">
        <v>78</v>
      </c>
      <c r="C140" s="90" t="s">
        <v>74</v>
      </c>
      <c r="D140" s="90" t="s">
        <v>87</v>
      </c>
      <c r="E140" s="91" t="str">
        <f aca="false">G51</f>
        <v>BURGAZSPOR</v>
      </c>
      <c r="F140" s="91"/>
      <c r="G140" s="91" t="str">
        <f aca="false">E51</f>
        <v>NİLÜFER KIZILCIKLISPOR</v>
      </c>
      <c r="H140" s="91"/>
      <c r="I140" s="90" t="n">
        <v>0</v>
      </c>
      <c r="J140" s="90" t="n">
        <v>3</v>
      </c>
      <c r="K140" s="74"/>
      <c r="L140" s="74"/>
    </row>
    <row r="141" s="101" customFormat="true" ht="18.95" hidden="false" customHeight="true" outlineLevel="0" collapsed="false">
      <c r="A141" s="89" t="n">
        <v>45683</v>
      </c>
      <c r="B141" s="90" t="s">
        <v>115</v>
      </c>
      <c r="C141" s="90" t="s">
        <v>74</v>
      </c>
      <c r="D141" s="90" t="s">
        <v>82</v>
      </c>
      <c r="E141" s="91" t="str">
        <f aca="false">G52</f>
        <v>YILDIRIM ERİKLİ SPOR</v>
      </c>
      <c r="F141" s="91"/>
      <c r="G141" s="91" t="str">
        <f aca="false">E52</f>
        <v>K. PINAR  YEŞİLDAĞ</v>
      </c>
      <c r="H141" s="91"/>
      <c r="I141" s="90" t="n">
        <v>3</v>
      </c>
      <c r="J141" s="90" t="n">
        <v>7</v>
      </c>
      <c r="K141" s="74"/>
      <c r="L141" s="74"/>
    </row>
    <row r="142" s="101" customFormat="true" ht="18.95" hidden="false" customHeight="true" outlineLevel="0" collapsed="false">
      <c r="A142" s="89" t="n">
        <v>45683</v>
      </c>
      <c r="B142" s="90" t="s">
        <v>68</v>
      </c>
      <c r="C142" s="90" t="s">
        <v>74</v>
      </c>
      <c r="D142" s="90" t="s">
        <v>82</v>
      </c>
      <c r="E142" s="91" t="str">
        <f aca="false">G53</f>
        <v>KURTULUŞSPOR</v>
      </c>
      <c r="F142" s="91"/>
      <c r="G142" s="91" t="str">
        <f aca="false">E53</f>
        <v>TÜTÜNSPOR</v>
      </c>
      <c r="H142" s="91"/>
      <c r="I142" s="90" t="n">
        <v>2</v>
      </c>
      <c r="J142" s="90" t="n">
        <v>2</v>
      </c>
      <c r="K142" s="74"/>
      <c r="L142" s="74"/>
    </row>
    <row r="143" s="101" customFormat="true" ht="18.95" hidden="false" customHeight="true" outlineLevel="0" collapsed="false">
      <c r="A143" s="90"/>
      <c r="B143" s="90"/>
      <c r="C143" s="90"/>
      <c r="D143" s="90"/>
      <c r="E143" s="91" t="str">
        <f aca="false">G54</f>
        <v>BAY</v>
      </c>
      <c r="F143" s="91"/>
      <c r="G143" s="91" t="str">
        <f aca="false">E54</f>
        <v>ORHANGAZİ HÜRSPOR</v>
      </c>
      <c r="H143" s="91"/>
      <c r="I143" s="90"/>
      <c r="J143" s="90"/>
      <c r="K143" s="74"/>
      <c r="L143" s="74"/>
    </row>
    <row r="144" s="101" customFormat="true" ht="18.95" hidden="false" customHeight="true" outlineLevel="0" collapsed="false">
      <c r="A144" s="92" t="s">
        <v>100</v>
      </c>
      <c r="B144" s="92"/>
      <c r="C144" s="92"/>
      <c r="D144" s="92"/>
      <c r="E144" s="92"/>
      <c r="F144" s="92"/>
      <c r="G144" s="92"/>
      <c r="H144" s="92"/>
      <c r="I144" s="92"/>
      <c r="J144" s="92"/>
      <c r="K144" s="74"/>
      <c r="L144" s="74"/>
    </row>
    <row r="145" s="118" customFormat="true" ht="12.75" hidden="false" customHeight="true" outlineLevel="0" collapsed="false">
      <c r="A145" s="87" t="s">
        <v>57</v>
      </c>
      <c r="B145" s="87" t="s">
        <v>58</v>
      </c>
      <c r="C145" s="87" t="s">
        <v>59</v>
      </c>
      <c r="D145" s="87" t="s">
        <v>60</v>
      </c>
      <c r="E145" s="88" t="s">
        <v>61</v>
      </c>
      <c r="F145" s="88"/>
      <c r="G145" s="88" t="s">
        <v>62</v>
      </c>
      <c r="H145" s="88"/>
      <c r="I145" s="88" t="s">
        <v>63</v>
      </c>
      <c r="J145" s="88"/>
      <c r="K145" s="72"/>
      <c r="L145" s="72"/>
    </row>
    <row r="146" s="101" customFormat="true" ht="18.95" hidden="false" customHeight="true" outlineLevel="0" collapsed="false">
      <c r="A146" s="89" t="n">
        <v>45690</v>
      </c>
      <c r="B146" s="90" t="s">
        <v>69</v>
      </c>
      <c r="C146" s="89" t="s">
        <v>74</v>
      </c>
      <c r="D146" s="90" t="s">
        <v>76</v>
      </c>
      <c r="E146" s="91" t="str">
        <f aca="false">G57</f>
        <v>NİLÜFER KIZILCIKLISPOR</v>
      </c>
      <c r="F146" s="91"/>
      <c r="G146" s="91" t="str">
        <f aca="false">E57</f>
        <v>ARABAYATAĞISPOR</v>
      </c>
      <c r="H146" s="91"/>
      <c r="I146" s="90" t="n">
        <v>3</v>
      </c>
      <c r="J146" s="90" t="n">
        <v>0</v>
      </c>
      <c r="K146" s="74"/>
      <c r="L146" s="74"/>
    </row>
    <row r="147" s="101" customFormat="true" ht="18.95" hidden="false" customHeight="true" outlineLevel="0" collapsed="false">
      <c r="A147" s="89" t="n">
        <v>45690</v>
      </c>
      <c r="B147" s="90" t="s">
        <v>101</v>
      </c>
      <c r="C147" s="89" t="s">
        <v>74</v>
      </c>
      <c r="D147" s="90" t="s">
        <v>76</v>
      </c>
      <c r="E147" s="91" t="str">
        <f aca="false">G58</f>
        <v>NİLÜFER ALTINŞEHİR </v>
      </c>
      <c r="F147" s="91"/>
      <c r="G147" s="91" t="str">
        <f aca="false">E58</f>
        <v>ELBEYLİ ÜZÜMSPOR</v>
      </c>
      <c r="H147" s="91"/>
      <c r="I147" s="90" t="n">
        <v>1</v>
      </c>
      <c r="J147" s="90" t="n">
        <v>3</v>
      </c>
      <c r="K147" s="74"/>
      <c r="L147" s="74"/>
    </row>
    <row r="148" s="101" customFormat="true" ht="18.95" hidden="false" customHeight="true" outlineLevel="0" collapsed="false">
      <c r="A148" s="89" t="n">
        <v>45690</v>
      </c>
      <c r="B148" s="90" t="s">
        <v>67</v>
      </c>
      <c r="C148" s="89" t="s">
        <v>74</v>
      </c>
      <c r="D148" s="90" t="s">
        <v>82</v>
      </c>
      <c r="E148" s="91" t="str">
        <f aca="false">G59</f>
        <v>ORHANGAZİ HÜRSPOR</v>
      </c>
      <c r="F148" s="91"/>
      <c r="G148" s="91" t="str">
        <f aca="false">E59</f>
        <v>KURTULUŞSPOR</v>
      </c>
      <c r="H148" s="91"/>
      <c r="I148" s="90" t="n">
        <v>2</v>
      </c>
      <c r="J148" s="90" t="n">
        <v>1</v>
      </c>
      <c r="K148" s="74"/>
      <c r="L148" s="74"/>
    </row>
    <row r="149" s="101" customFormat="true" ht="18.95" hidden="false" customHeight="true" outlineLevel="0" collapsed="false">
      <c r="A149" s="89" t="n">
        <v>45690</v>
      </c>
      <c r="B149" s="90" t="s">
        <v>116</v>
      </c>
      <c r="C149" s="89" t="s">
        <v>74</v>
      </c>
      <c r="D149" s="90" t="s">
        <v>76</v>
      </c>
      <c r="E149" s="91" t="str">
        <f aca="false">G60</f>
        <v>TÜTÜNSPOR</v>
      </c>
      <c r="F149" s="91"/>
      <c r="G149" s="91" t="str">
        <f aca="false">E60</f>
        <v>YILDIRIM ERİKLİ SPOR</v>
      </c>
      <c r="H149" s="91"/>
      <c r="I149" s="90" t="n">
        <v>8</v>
      </c>
      <c r="J149" s="90" t="n">
        <v>0</v>
      </c>
      <c r="K149" s="74"/>
      <c r="L149" s="74"/>
    </row>
    <row r="150" s="101" customFormat="true" ht="18.95" hidden="false" customHeight="true" outlineLevel="0" collapsed="false">
      <c r="A150" s="89" t="n">
        <v>45690</v>
      </c>
      <c r="B150" s="90" t="s">
        <v>83</v>
      </c>
      <c r="C150" s="89" t="s">
        <v>74</v>
      </c>
      <c r="D150" s="90" t="s">
        <v>76</v>
      </c>
      <c r="E150" s="91" t="str">
        <f aca="false">G61</f>
        <v>K. PINAR  YEŞİLDAĞ</v>
      </c>
      <c r="F150" s="91"/>
      <c r="G150" s="91" t="str">
        <f aca="false">E61</f>
        <v>BURGAZSPOR</v>
      </c>
      <c r="H150" s="91"/>
      <c r="I150" s="90" t="n">
        <v>3</v>
      </c>
      <c r="J150" s="90" t="n">
        <v>0</v>
      </c>
      <c r="K150" s="74"/>
      <c r="L150" s="74"/>
    </row>
    <row r="151" s="101" customFormat="true" ht="18.95" hidden="false" customHeight="true" outlineLevel="0" collapsed="false">
      <c r="A151" s="90"/>
      <c r="B151" s="90"/>
      <c r="C151" s="90"/>
      <c r="D151" s="90"/>
      <c r="E151" s="91" t="str">
        <f aca="false">G62</f>
        <v>BAY</v>
      </c>
      <c r="F151" s="91"/>
      <c r="G151" s="91" t="str">
        <f aca="false">E62</f>
        <v> AKHİSAR DEMİR SPOR</v>
      </c>
      <c r="H151" s="91"/>
      <c r="I151" s="90"/>
      <c r="J151" s="90"/>
      <c r="K151" s="74"/>
      <c r="L151" s="74"/>
    </row>
    <row r="152" s="118" customFormat="true" ht="18.95" hidden="false" customHeight="true" outlineLevel="0" collapsed="false">
      <c r="A152" s="92" t="s">
        <v>102</v>
      </c>
      <c r="B152" s="92"/>
      <c r="C152" s="92"/>
      <c r="D152" s="92"/>
      <c r="E152" s="92"/>
      <c r="F152" s="92"/>
      <c r="G152" s="92"/>
      <c r="H152" s="92"/>
      <c r="I152" s="92"/>
      <c r="J152" s="92"/>
      <c r="K152" s="72"/>
      <c r="L152" s="72"/>
    </row>
    <row r="153" s="101" customFormat="true" ht="12.75" hidden="false" customHeight="true" outlineLevel="0" collapsed="false">
      <c r="A153" s="93" t="s">
        <v>57</v>
      </c>
      <c r="B153" s="93" t="s">
        <v>58</v>
      </c>
      <c r="C153" s="93" t="s">
        <v>59</v>
      </c>
      <c r="D153" s="93" t="s">
        <v>60</v>
      </c>
      <c r="E153" s="94" t="s">
        <v>61</v>
      </c>
      <c r="F153" s="94"/>
      <c r="G153" s="94" t="s">
        <v>62</v>
      </c>
      <c r="H153" s="94"/>
      <c r="I153" s="94" t="s">
        <v>63</v>
      </c>
      <c r="J153" s="94"/>
      <c r="K153" s="74"/>
      <c r="L153" s="74"/>
    </row>
    <row r="154" s="101" customFormat="true" ht="18.95" hidden="false" customHeight="true" outlineLevel="0" collapsed="false">
      <c r="A154" s="89" t="n">
        <v>45696</v>
      </c>
      <c r="B154" s="90" t="s">
        <v>98</v>
      </c>
      <c r="C154" s="90" t="s">
        <v>65</v>
      </c>
      <c r="D154" s="90"/>
      <c r="E154" s="91" t="str">
        <f aca="false">G65</f>
        <v> AKHİSAR DEMİR SPOR</v>
      </c>
      <c r="F154" s="91"/>
      <c r="G154" s="91" t="str">
        <f aca="false">E65</f>
        <v>NİLÜFER ALTINŞEHİR </v>
      </c>
      <c r="H154" s="91"/>
      <c r="I154" s="90" t="n">
        <v>0</v>
      </c>
      <c r="J154" s="90" t="n">
        <v>3</v>
      </c>
      <c r="K154" s="74"/>
      <c r="L154" s="74"/>
    </row>
    <row r="155" s="101" customFormat="true" ht="18.95" hidden="false" customHeight="true" outlineLevel="0" collapsed="false">
      <c r="A155" s="89" t="n">
        <v>45696</v>
      </c>
      <c r="B155" s="90" t="s">
        <v>113</v>
      </c>
      <c r="C155" s="90" t="s">
        <v>65</v>
      </c>
      <c r="D155" s="90" t="s">
        <v>76</v>
      </c>
      <c r="E155" s="91" t="str">
        <f aca="false">G66</f>
        <v>ELBEYLİ ÜZÜMSPOR</v>
      </c>
      <c r="F155" s="91"/>
      <c r="G155" s="91" t="str">
        <f aca="false">E66</f>
        <v>NİLÜFER KIZILCIKLISPOR</v>
      </c>
      <c r="H155" s="91"/>
      <c r="I155" s="90" t="n">
        <v>1</v>
      </c>
      <c r="J155" s="90" t="n">
        <v>1</v>
      </c>
      <c r="K155" s="74"/>
      <c r="L155" s="74"/>
    </row>
    <row r="156" s="101" customFormat="true" ht="18.95" hidden="false" customHeight="true" outlineLevel="0" collapsed="false">
      <c r="A156" s="89" t="n">
        <v>45696</v>
      </c>
      <c r="B156" s="90" t="s">
        <v>117</v>
      </c>
      <c r="C156" s="90" t="s">
        <v>65</v>
      </c>
      <c r="D156" s="90" t="s">
        <v>76</v>
      </c>
      <c r="E156" s="91" t="str">
        <f aca="false">G67</f>
        <v>ARABAYATAĞISPOR</v>
      </c>
      <c r="F156" s="91"/>
      <c r="G156" s="91" t="str">
        <f aca="false">E67</f>
        <v>K. PINAR  YEŞİLDAĞ</v>
      </c>
      <c r="H156" s="91"/>
      <c r="I156" s="90" t="n">
        <v>1</v>
      </c>
      <c r="J156" s="90" t="n">
        <v>2</v>
      </c>
      <c r="K156" s="74"/>
      <c r="L156" s="74"/>
    </row>
    <row r="157" s="101" customFormat="true" ht="18.95" hidden="false" customHeight="true" outlineLevel="0" collapsed="false">
      <c r="A157" s="89" t="n">
        <v>45696</v>
      </c>
      <c r="B157" s="90" t="s">
        <v>78</v>
      </c>
      <c r="C157" s="90" t="s">
        <v>65</v>
      </c>
      <c r="D157" s="90" t="s">
        <v>76</v>
      </c>
      <c r="E157" s="91" t="str">
        <f aca="false">G68</f>
        <v>BURGAZSPOR</v>
      </c>
      <c r="F157" s="91"/>
      <c r="G157" s="91" t="str">
        <f aca="false">E68</f>
        <v>TÜTÜNSPOR</v>
      </c>
      <c r="H157" s="91"/>
      <c r="I157" s="90" t="n">
        <v>1</v>
      </c>
      <c r="J157" s="90" t="n">
        <v>0</v>
      </c>
      <c r="K157" s="74"/>
      <c r="L157" s="74"/>
    </row>
    <row r="158" s="101" customFormat="true" ht="18.95" hidden="false" customHeight="true" outlineLevel="0" collapsed="false">
      <c r="A158" s="89" t="n">
        <v>45696</v>
      </c>
      <c r="B158" s="90" t="s">
        <v>115</v>
      </c>
      <c r="C158" s="90" t="s">
        <v>65</v>
      </c>
      <c r="D158" s="90" t="s">
        <v>76</v>
      </c>
      <c r="E158" s="91" t="str">
        <f aca="false">G69</f>
        <v>YILDIRIM ERİKLİ SPOR</v>
      </c>
      <c r="F158" s="91"/>
      <c r="G158" s="91" t="str">
        <f aca="false">E69</f>
        <v>ORHANGAZİ HÜRSPOR</v>
      </c>
      <c r="H158" s="91"/>
      <c r="I158" s="90" t="n">
        <v>0</v>
      </c>
      <c r="J158" s="90" t="n">
        <v>2</v>
      </c>
      <c r="K158" s="74"/>
      <c r="L158" s="74"/>
    </row>
    <row r="159" s="118" customFormat="true" ht="18.95" hidden="false" customHeight="true" outlineLevel="0" collapsed="false">
      <c r="A159" s="90"/>
      <c r="B159" s="90"/>
      <c r="C159" s="90"/>
      <c r="D159" s="90"/>
      <c r="E159" s="91" t="str">
        <f aca="false">G70</f>
        <v>BAY</v>
      </c>
      <c r="F159" s="91"/>
      <c r="G159" s="91" t="str">
        <f aca="false">E70</f>
        <v>KURTULUŞSPOR</v>
      </c>
      <c r="H159" s="91"/>
      <c r="I159" s="90"/>
      <c r="J159" s="90"/>
      <c r="K159" s="72"/>
      <c r="L159" s="72"/>
    </row>
    <row r="160" s="101" customFormat="true" ht="18.95" hidden="false" customHeight="true" outlineLevel="0" collapsed="false">
      <c r="A160" s="92" t="s">
        <v>103</v>
      </c>
      <c r="B160" s="92"/>
      <c r="C160" s="92"/>
      <c r="D160" s="92"/>
      <c r="E160" s="92"/>
      <c r="F160" s="92"/>
      <c r="G160" s="92"/>
      <c r="H160" s="92"/>
      <c r="I160" s="92"/>
      <c r="J160" s="92"/>
      <c r="K160" s="74"/>
      <c r="L160" s="74"/>
    </row>
    <row r="161" s="101" customFormat="true" ht="12.75" hidden="false" customHeight="true" outlineLevel="0" collapsed="false">
      <c r="A161" s="87" t="s">
        <v>57</v>
      </c>
      <c r="B161" s="87" t="s">
        <v>58</v>
      </c>
      <c r="C161" s="87" t="s">
        <v>59</v>
      </c>
      <c r="D161" s="87" t="s">
        <v>60</v>
      </c>
      <c r="E161" s="88" t="s">
        <v>61</v>
      </c>
      <c r="F161" s="88"/>
      <c r="G161" s="88" t="s">
        <v>62</v>
      </c>
      <c r="H161" s="88"/>
      <c r="I161" s="88" t="s">
        <v>63</v>
      </c>
      <c r="J161" s="88"/>
      <c r="K161" s="74"/>
      <c r="L161" s="74"/>
    </row>
    <row r="162" s="101" customFormat="true" ht="18.95" hidden="false" customHeight="true" outlineLevel="0" collapsed="false">
      <c r="A162" s="89" t="n">
        <v>45704</v>
      </c>
      <c r="B162" s="90" t="s">
        <v>116</v>
      </c>
      <c r="C162" s="89" t="s">
        <v>74</v>
      </c>
      <c r="D162" s="90" t="s">
        <v>76</v>
      </c>
      <c r="E162" s="91" t="str">
        <f aca="false">G73</f>
        <v>TÜTÜNSPOR</v>
      </c>
      <c r="F162" s="91"/>
      <c r="G162" s="91" t="str">
        <f aca="false">E73</f>
        <v>ARABAYATAĞISPOR</v>
      </c>
      <c r="H162" s="91"/>
      <c r="I162" s="90" t="n">
        <v>2</v>
      </c>
      <c r="J162" s="90" t="n">
        <v>2</v>
      </c>
      <c r="K162" s="74"/>
      <c r="L162" s="74"/>
    </row>
    <row r="163" s="101" customFormat="true" ht="18.95" hidden="false" customHeight="true" outlineLevel="0" collapsed="false">
      <c r="A163" s="89" t="n">
        <v>45704</v>
      </c>
      <c r="B163" s="90" t="s">
        <v>83</v>
      </c>
      <c r="C163" s="89" t="s">
        <v>74</v>
      </c>
      <c r="D163" s="90" t="s">
        <v>76</v>
      </c>
      <c r="E163" s="91" t="str">
        <f aca="false">G74</f>
        <v>K. PINAR  YEŞİLDAĞ</v>
      </c>
      <c r="F163" s="91"/>
      <c r="G163" s="91" t="str">
        <f aca="false">E74</f>
        <v>ELBEYLİ ÜZÜMSPOR</v>
      </c>
      <c r="H163" s="91"/>
      <c r="I163" s="90" t="n">
        <v>3</v>
      </c>
      <c r="J163" s="90" t="n">
        <v>1</v>
      </c>
      <c r="K163" s="74"/>
      <c r="L163" s="74"/>
    </row>
    <row r="164" s="101" customFormat="true" ht="18.95" hidden="false" customHeight="true" outlineLevel="0" collapsed="false">
      <c r="A164" s="89" t="n">
        <v>45704</v>
      </c>
      <c r="B164" s="90" t="s">
        <v>98</v>
      </c>
      <c r="C164" s="89" t="s">
        <v>74</v>
      </c>
      <c r="D164" s="90"/>
      <c r="E164" s="91" t="str">
        <f aca="false">G75</f>
        <v>NİLÜFER KIZILCIKLISPOR</v>
      </c>
      <c r="F164" s="91"/>
      <c r="G164" s="91" t="str">
        <f aca="false">E75</f>
        <v> AKHİSAR DEMİR SPOR</v>
      </c>
      <c r="H164" s="91"/>
      <c r="I164" s="90" t="n">
        <v>3</v>
      </c>
      <c r="J164" s="90" t="n">
        <v>0</v>
      </c>
      <c r="K164" s="74"/>
      <c r="L164" s="74"/>
    </row>
    <row r="165" s="101" customFormat="true" ht="18.95" hidden="false" customHeight="true" outlineLevel="0" collapsed="false">
      <c r="A165" s="89" t="n">
        <v>45704</v>
      </c>
      <c r="B165" s="90" t="s">
        <v>68</v>
      </c>
      <c r="C165" s="89" t="s">
        <v>74</v>
      </c>
      <c r="D165" s="90" t="s">
        <v>76</v>
      </c>
      <c r="E165" s="91" t="str">
        <f aca="false">G76</f>
        <v>KURTULUŞSPOR</v>
      </c>
      <c r="F165" s="91"/>
      <c r="G165" s="91" t="str">
        <f aca="false">E76</f>
        <v>YILDIRIM ERİKLİ SPOR</v>
      </c>
      <c r="H165" s="91"/>
      <c r="I165" s="90" t="n">
        <v>3</v>
      </c>
      <c r="J165" s="90" t="n">
        <v>0</v>
      </c>
      <c r="K165" s="74"/>
      <c r="L165" s="74"/>
    </row>
    <row r="166" s="118" customFormat="true" ht="18.95" hidden="false" customHeight="true" outlineLevel="0" collapsed="false">
      <c r="A166" s="89" t="n">
        <v>45704</v>
      </c>
      <c r="B166" s="90" t="s">
        <v>67</v>
      </c>
      <c r="C166" s="89" t="s">
        <v>74</v>
      </c>
      <c r="D166" s="90" t="s">
        <v>76</v>
      </c>
      <c r="E166" s="91" t="str">
        <f aca="false">G77</f>
        <v>ORHANGAZİ HÜRSPOR</v>
      </c>
      <c r="F166" s="91"/>
      <c r="G166" s="91" t="str">
        <f aca="false">E77</f>
        <v>BURGAZSPOR</v>
      </c>
      <c r="H166" s="91"/>
      <c r="I166" s="90" t="n">
        <v>0</v>
      </c>
      <c r="J166" s="90" t="n">
        <v>1</v>
      </c>
      <c r="K166" s="72"/>
      <c r="L166" s="72"/>
    </row>
    <row r="167" s="101" customFormat="true" ht="18.95" hidden="false" customHeight="true" outlineLevel="0" collapsed="false">
      <c r="A167" s="90"/>
      <c r="B167" s="90"/>
      <c r="C167" s="90"/>
      <c r="D167" s="90"/>
      <c r="E167" s="91" t="str">
        <f aca="false">G78</f>
        <v>BAY</v>
      </c>
      <c r="F167" s="91"/>
      <c r="G167" s="91" t="str">
        <f aca="false">E78</f>
        <v>NİLÜFER ALTINŞEHİR </v>
      </c>
      <c r="H167" s="91"/>
      <c r="I167" s="90"/>
      <c r="J167" s="90"/>
      <c r="K167" s="74"/>
      <c r="L167" s="74"/>
    </row>
    <row r="168" s="101" customFormat="true" ht="18.95" hidden="false" customHeight="true" outlineLevel="0" collapsed="false">
      <c r="A168" s="92" t="s">
        <v>105</v>
      </c>
      <c r="B168" s="92"/>
      <c r="C168" s="92"/>
      <c r="D168" s="92"/>
      <c r="E168" s="92"/>
      <c r="F168" s="92"/>
      <c r="G168" s="92"/>
      <c r="H168" s="92"/>
      <c r="I168" s="92"/>
      <c r="J168" s="92"/>
      <c r="K168" s="74"/>
      <c r="L168" s="74"/>
    </row>
    <row r="169" s="101" customFormat="true" ht="12.75" hidden="false" customHeight="true" outlineLevel="0" collapsed="false">
      <c r="A169" s="87" t="s">
        <v>57</v>
      </c>
      <c r="B169" s="87" t="s">
        <v>58</v>
      </c>
      <c r="C169" s="87" t="s">
        <v>59</v>
      </c>
      <c r="D169" s="87" t="s">
        <v>60</v>
      </c>
      <c r="E169" s="88" t="s">
        <v>61</v>
      </c>
      <c r="F169" s="88"/>
      <c r="G169" s="88" t="s">
        <v>62</v>
      </c>
      <c r="H169" s="88"/>
      <c r="I169" s="88" t="s">
        <v>63</v>
      </c>
      <c r="J169" s="88"/>
      <c r="K169" s="74"/>
      <c r="L169" s="74"/>
    </row>
    <row r="170" s="101" customFormat="true" ht="18.95" hidden="false" customHeight="true" outlineLevel="0" collapsed="false">
      <c r="A170" s="89" t="n">
        <v>45718</v>
      </c>
      <c r="B170" s="90" t="s">
        <v>69</v>
      </c>
      <c r="C170" s="89" t="s">
        <v>74</v>
      </c>
      <c r="D170" s="90" t="s">
        <v>76</v>
      </c>
      <c r="E170" s="91" t="str">
        <f aca="false">G81</f>
        <v>NİLÜFER ALTINŞEHİR </v>
      </c>
      <c r="F170" s="91"/>
      <c r="G170" s="91" t="str">
        <f aca="false">E81</f>
        <v>NİLÜFER KIZILCIKLISPOR</v>
      </c>
      <c r="H170" s="91"/>
      <c r="I170" s="90" t="n">
        <v>1</v>
      </c>
      <c r="J170" s="90" t="n">
        <v>1</v>
      </c>
      <c r="K170" s="74"/>
      <c r="L170" s="74"/>
    </row>
    <row r="171" s="101" customFormat="true" ht="18.95" hidden="false" customHeight="true" outlineLevel="0" collapsed="false">
      <c r="A171" s="89" t="n">
        <v>45718</v>
      </c>
      <c r="B171" s="90" t="s">
        <v>98</v>
      </c>
      <c r="C171" s="89" t="s">
        <v>74</v>
      </c>
      <c r="D171" s="90" t="s">
        <v>76</v>
      </c>
      <c r="E171" s="91" t="str">
        <f aca="false">G82</f>
        <v> AKHİSAR DEMİR SPOR</v>
      </c>
      <c r="F171" s="91"/>
      <c r="G171" s="91" t="str">
        <f aca="false">E82</f>
        <v>K. PINAR  YEŞİLDAĞ</v>
      </c>
      <c r="H171" s="91"/>
      <c r="I171" s="90" t="n">
        <v>0</v>
      </c>
      <c r="J171" s="90" t="n">
        <v>3</v>
      </c>
      <c r="K171" s="74"/>
      <c r="L171" s="74"/>
    </row>
    <row r="172" s="101" customFormat="true" ht="18.95" hidden="false" customHeight="true" outlineLevel="0" collapsed="false">
      <c r="A172" s="89" t="n">
        <v>45717</v>
      </c>
      <c r="B172" s="90" t="s">
        <v>113</v>
      </c>
      <c r="C172" s="89" t="s">
        <v>65</v>
      </c>
      <c r="D172" s="90" t="s">
        <v>76</v>
      </c>
      <c r="E172" s="91" t="str">
        <f aca="false">G83</f>
        <v>ELBEYLİ ÜZÜMSPOR</v>
      </c>
      <c r="F172" s="91"/>
      <c r="G172" s="91" t="str">
        <f aca="false">E83</f>
        <v>TÜTÜNSPOR</v>
      </c>
      <c r="H172" s="91"/>
      <c r="I172" s="90" t="n">
        <v>0</v>
      </c>
      <c r="J172" s="90" t="n">
        <v>1</v>
      </c>
      <c r="K172" s="74"/>
      <c r="L172" s="74"/>
    </row>
    <row r="173" s="118" customFormat="true" ht="18.95" hidden="false" customHeight="true" outlineLevel="0" collapsed="false">
      <c r="A173" s="89" t="n">
        <v>45718</v>
      </c>
      <c r="B173" s="90" t="s">
        <v>116</v>
      </c>
      <c r="C173" s="89" t="s">
        <v>74</v>
      </c>
      <c r="D173" s="90" t="s">
        <v>76</v>
      </c>
      <c r="E173" s="91" t="str">
        <f aca="false">G84</f>
        <v>ARABAYATAĞISPOR</v>
      </c>
      <c r="F173" s="91"/>
      <c r="G173" s="91" t="str">
        <f aca="false">E84</f>
        <v>ORHANGAZİ HÜRSPOR</v>
      </c>
      <c r="H173" s="91"/>
      <c r="I173" s="90" t="n">
        <v>3</v>
      </c>
      <c r="J173" s="90" t="n">
        <v>0</v>
      </c>
      <c r="K173" s="72"/>
      <c r="L173" s="72"/>
    </row>
    <row r="174" s="101" customFormat="true" ht="18.95" hidden="false" customHeight="true" outlineLevel="0" collapsed="false">
      <c r="A174" s="89" t="n">
        <v>45718</v>
      </c>
      <c r="B174" s="90" t="s">
        <v>78</v>
      </c>
      <c r="C174" s="89" t="s">
        <v>74</v>
      </c>
      <c r="D174" s="90" t="s">
        <v>76</v>
      </c>
      <c r="E174" s="91" t="str">
        <f aca="false">G85</f>
        <v>BURGAZSPOR</v>
      </c>
      <c r="F174" s="91"/>
      <c r="G174" s="91" t="str">
        <f aca="false">E85</f>
        <v>KURTULUŞSPOR</v>
      </c>
      <c r="H174" s="91"/>
      <c r="I174" s="90" t="n">
        <v>3</v>
      </c>
      <c r="J174" s="90" t="n">
        <v>4</v>
      </c>
      <c r="K174" s="74"/>
      <c r="L174" s="74"/>
    </row>
    <row r="175" s="101" customFormat="true" ht="18.95" hidden="false" customHeight="true" outlineLevel="0" collapsed="false">
      <c r="A175" s="90"/>
      <c r="B175" s="90"/>
      <c r="C175" s="90"/>
      <c r="D175" s="90"/>
      <c r="E175" s="91" t="str">
        <f aca="false">G86</f>
        <v>BAY</v>
      </c>
      <c r="F175" s="91"/>
      <c r="G175" s="91" t="str">
        <f aca="false">E86</f>
        <v>YILDIRIM ERİKLİ SPOR</v>
      </c>
      <c r="H175" s="91"/>
      <c r="I175" s="90"/>
      <c r="J175" s="90"/>
      <c r="K175" s="74"/>
      <c r="L175" s="74"/>
    </row>
    <row r="176" s="101" customFormat="true" ht="18.95" hidden="false" customHeight="true" outlineLevel="0" collapsed="false">
      <c r="A176" s="92" t="s">
        <v>106</v>
      </c>
      <c r="B176" s="92"/>
      <c r="C176" s="92"/>
      <c r="D176" s="92"/>
      <c r="E176" s="92"/>
      <c r="F176" s="92"/>
      <c r="G176" s="92"/>
      <c r="H176" s="92"/>
      <c r="I176" s="92"/>
      <c r="J176" s="92"/>
      <c r="K176" s="74"/>
      <c r="L176" s="74"/>
    </row>
    <row r="177" s="101" customFormat="true" ht="12.75" hidden="false" customHeight="true" outlineLevel="0" collapsed="false">
      <c r="A177" s="87" t="s">
        <v>57</v>
      </c>
      <c r="B177" s="87" t="s">
        <v>58</v>
      </c>
      <c r="C177" s="87" t="s">
        <v>59</v>
      </c>
      <c r="D177" s="87" t="s">
        <v>60</v>
      </c>
      <c r="E177" s="88" t="s">
        <v>61</v>
      </c>
      <c r="F177" s="88"/>
      <c r="G177" s="88" t="s">
        <v>62</v>
      </c>
      <c r="H177" s="88"/>
      <c r="I177" s="88" t="s">
        <v>63</v>
      </c>
      <c r="J177" s="88"/>
      <c r="K177" s="74"/>
      <c r="L177" s="74"/>
    </row>
    <row r="178" s="101" customFormat="true" ht="18.95" hidden="false" customHeight="true" outlineLevel="0" collapsed="false">
      <c r="A178" s="89" t="n">
        <v>45724</v>
      </c>
      <c r="B178" s="90" t="s">
        <v>68</v>
      </c>
      <c r="C178" s="89" t="s">
        <v>65</v>
      </c>
      <c r="D178" s="90" t="s">
        <v>76</v>
      </c>
      <c r="E178" s="91" t="str">
        <f aca="false">G89</f>
        <v>KURTULUŞSPOR</v>
      </c>
      <c r="F178" s="91"/>
      <c r="G178" s="91" t="str">
        <f aca="false">E89</f>
        <v>ARABAYATAĞISPOR</v>
      </c>
      <c r="H178" s="91"/>
      <c r="I178" s="90" t="n">
        <v>1</v>
      </c>
      <c r="J178" s="90" t="n">
        <v>1</v>
      </c>
      <c r="K178" s="74"/>
      <c r="L178" s="74"/>
    </row>
    <row r="179" s="101" customFormat="true" ht="18.95" hidden="false" customHeight="true" outlineLevel="0" collapsed="false">
      <c r="A179" s="89" t="n">
        <v>45724</v>
      </c>
      <c r="B179" s="90" t="s">
        <v>67</v>
      </c>
      <c r="C179" s="89" t="s">
        <v>65</v>
      </c>
      <c r="D179" s="90" t="s">
        <v>76</v>
      </c>
      <c r="E179" s="91" t="str">
        <f aca="false">G90</f>
        <v>ORHANGAZİ HÜRSPOR</v>
      </c>
      <c r="F179" s="91"/>
      <c r="G179" s="91" t="str">
        <f aca="false">E90</f>
        <v>ELBEYLİ ÜZÜMSPOR</v>
      </c>
      <c r="H179" s="91"/>
      <c r="I179" s="90" t="n">
        <v>0</v>
      </c>
      <c r="J179" s="90" t="n">
        <v>3</v>
      </c>
      <c r="K179" s="74"/>
      <c r="L179" s="74"/>
    </row>
    <row r="180" s="118" customFormat="true" ht="18.95" hidden="false" customHeight="true" outlineLevel="0" collapsed="false">
      <c r="A180" s="89" t="n">
        <v>45724</v>
      </c>
      <c r="B180" s="90" t="s">
        <v>98</v>
      </c>
      <c r="C180" s="89" t="s">
        <v>65</v>
      </c>
      <c r="D180" s="90" t="s">
        <v>76</v>
      </c>
      <c r="E180" s="91" t="str">
        <f aca="false">G91</f>
        <v>TÜTÜNSPOR</v>
      </c>
      <c r="F180" s="91"/>
      <c r="G180" s="91" t="str">
        <f aca="false">E91</f>
        <v> AKHİSAR DEMİR SPOR</v>
      </c>
      <c r="H180" s="91"/>
      <c r="I180" s="90" t="n">
        <v>3</v>
      </c>
      <c r="J180" s="90" t="n">
        <v>0</v>
      </c>
      <c r="K180" s="72"/>
      <c r="L180" s="72"/>
    </row>
    <row r="181" s="101" customFormat="true" ht="18.95" hidden="false" customHeight="true" outlineLevel="0" collapsed="false">
      <c r="A181" s="89" t="n">
        <v>45724</v>
      </c>
      <c r="B181" s="90" t="s">
        <v>73</v>
      </c>
      <c r="C181" s="89" t="s">
        <v>65</v>
      </c>
      <c r="D181" s="90" t="s">
        <v>76</v>
      </c>
      <c r="E181" s="91" t="str">
        <f aca="false">G92</f>
        <v>K. PINAR  YEŞİLDAĞ</v>
      </c>
      <c r="F181" s="91"/>
      <c r="G181" s="91" t="str">
        <f aca="false">E92</f>
        <v>NİLÜFER ALTINŞEHİR </v>
      </c>
      <c r="H181" s="91"/>
      <c r="I181" s="90" t="n">
        <v>4</v>
      </c>
      <c r="J181" s="90" t="n">
        <v>1</v>
      </c>
      <c r="K181" s="74"/>
      <c r="L181" s="74"/>
    </row>
    <row r="182" s="101" customFormat="true" ht="18.95" hidden="false" customHeight="true" outlineLevel="0" collapsed="false">
      <c r="A182" s="89" t="n">
        <v>45724</v>
      </c>
      <c r="B182" s="90" t="s">
        <v>115</v>
      </c>
      <c r="C182" s="89" t="s">
        <v>65</v>
      </c>
      <c r="D182" s="90" t="s">
        <v>76</v>
      </c>
      <c r="E182" s="91" t="str">
        <f aca="false">G93</f>
        <v>YILDIRIM ERİKLİ SPOR</v>
      </c>
      <c r="F182" s="91"/>
      <c r="G182" s="91" t="str">
        <f aca="false">E93</f>
        <v>BURGAZSPOR</v>
      </c>
      <c r="H182" s="91"/>
      <c r="I182" s="90" t="n">
        <v>0</v>
      </c>
      <c r="J182" s="90" t="n">
        <v>7</v>
      </c>
      <c r="K182" s="74"/>
      <c r="L182" s="74"/>
    </row>
    <row r="183" s="101" customFormat="true" ht="18.95" hidden="false" customHeight="true" outlineLevel="0" collapsed="false">
      <c r="A183" s="90"/>
      <c r="B183" s="90"/>
      <c r="C183" s="90"/>
      <c r="D183" s="90"/>
      <c r="E183" s="91" t="str">
        <f aca="false">G94</f>
        <v>BAY</v>
      </c>
      <c r="F183" s="91"/>
      <c r="G183" s="91" t="str">
        <f aca="false">E94</f>
        <v>NİLÜFER KIZILCIKLISPOR</v>
      </c>
      <c r="H183" s="91"/>
      <c r="I183" s="90"/>
      <c r="J183" s="90"/>
      <c r="K183" s="74"/>
      <c r="L183" s="74"/>
    </row>
    <row r="184" s="101" customFormat="true" ht="18.95" hidden="false" customHeight="true" outlineLevel="0" collapsed="false">
      <c r="A184" s="92" t="s">
        <v>107</v>
      </c>
      <c r="B184" s="92"/>
      <c r="C184" s="92"/>
      <c r="D184" s="92"/>
      <c r="E184" s="92"/>
      <c r="F184" s="92"/>
      <c r="G184" s="92"/>
      <c r="H184" s="92"/>
      <c r="I184" s="92"/>
      <c r="J184" s="92"/>
      <c r="K184" s="74"/>
      <c r="L184" s="74"/>
    </row>
    <row r="185" s="101" customFormat="true" ht="12.75" hidden="false" customHeight="true" outlineLevel="0" collapsed="false">
      <c r="A185" s="87" t="s">
        <v>57</v>
      </c>
      <c r="B185" s="87" t="s">
        <v>58</v>
      </c>
      <c r="C185" s="87" t="s">
        <v>59</v>
      </c>
      <c r="D185" s="87" t="s">
        <v>60</v>
      </c>
      <c r="E185" s="88" t="s">
        <v>61</v>
      </c>
      <c r="F185" s="88"/>
      <c r="G185" s="88" t="s">
        <v>62</v>
      </c>
      <c r="H185" s="88"/>
      <c r="I185" s="88" t="s">
        <v>63</v>
      </c>
      <c r="J185" s="88"/>
      <c r="K185" s="74"/>
      <c r="L185" s="74"/>
    </row>
    <row r="186" s="101" customFormat="true" ht="18.95" hidden="false" customHeight="true" outlineLevel="0" collapsed="false">
      <c r="A186" s="89" t="n">
        <v>45732</v>
      </c>
      <c r="B186" s="90" t="s">
        <v>69</v>
      </c>
      <c r="C186" s="89" t="s">
        <v>74</v>
      </c>
      <c r="D186" s="90" t="s">
        <v>76</v>
      </c>
      <c r="E186" s="91" t="str">
        <f aca="false">G97</f>
        <v>NİLÜFER KIZILCIKLISPOR</v>
      </c>
      <c r="F186" s="91"/>
      <c r="G186" s="91" t="str">
        <f aca="false">E97</f>
        <v>K. PINAR  YEŞİLDAĞ</v>
      </c>
      <c r="H186" s="91"/>
      <c r="I186" s="90" t="n">
        <v>0</v>
      </c>
      <c r="J186" s="90" t="n">
        <v>5</v>
      </c>
      <c r="K186" s="74"/>
      <c r="L186" s="74"/>
    </row>
    <row r="187" s="101" customFormat="true" ht="18.95" hidden="false" customHeight="true" outlineLevel="0" collapsed="false">
      <c r="A187" s="89" t="n">
        <v>45732</v>
      </c>
      <c r="B187" s="90" t="s">
        <v>69</v>
      </c>
      <c r="C187" s="89" t="s">
        <v>74</v>
      </c>
      <c r="D187" s="90" t="s">
        <v>76</v>
      </c>
      <c r="E187" s="91" t="str">
        <f aca="false">G98</f>
        <v>NİLÜFER ALTINŞEHİR </v>
      </c>
      <c r="F187" s="91"/>
      <c r="G187" s="91" t="str">
        <f aca="false">E98</f>
        <v>TÜTÜNSPOR</v>
      </c>
      <c r="H187" s="91"/>
      <c r="I187" s="90" t="n">
        <v>1</v>
      </c>
      <c r="J187" s="90" t="n">
        <v>2</v>
      </c>
      <c r="K187" s="74"/>
      <c r="L187" s="74"/>
    </row>
    <row r="188" s="101" customFormat="true" ht="18.95" hidden="false" customHeight="true" outlineLevel="0" collapsed="false">
      <c r="A188" s="89" t="n">
        <v>45732</v>
      </c>
      <c r="B188" s="90" t="s">
        <v>98</v>
      </c>
      <c r="C188" s="89" t="s">
        <v>74</v>
      </c>
      <c r="D188" s="90" t="s">
        <v>76</v>
      </c>
      <c r="E188" s="91" t="str">
        <f aca="false">G99</f>
        <v> AKHİSAR DEMİR SPOR</v>
      </c>
      <c r="F188" s="91"/>
      <c r="G188" s="91" t="str">
        <f aca="false">E99</f>
        <v>ORHANGAZİ HÜRSPOR</v>
      </c>
      <c r="H188" s="91"/>
      <c r="I188" s="90" t="n">
        <v>0</v>
      </c>
      <c r="J188" s="90" t="n">
        <v>3</v>
      </c>
      <c r="K188" s="74"/>
      <c r="L188" s="74"/>
    </row>
    <row r="189" s="101" customFormat="true" ht="18.95" hidden="false" customHeight="true" outlineLevel="0" collapsed="false">
      <c r="A189" s="89" t="n">
        <v>45732</v>
      </c>
      <c r="B189" s="90" t="s">
        <v>75</v>
      </c>
      <c r="C189" s="89" t="s">
        <v>74</v>
      </c>
      <c r="D189" s="90" t="s">
        <v>76</v>
      </c>
      <c r="E189" s="91" t="str">
        <f aca="false">G100</f>
        <v>ELBEYLİ ÜZÜMSPOR</v>
      </c>
      <c r="F189" s="91"/>
      <c r="G189" s="91" t="str">
        <f aca="false">E100</f>
        <v>KURTULUŞSPOR</v>
      </c>
      <c r="H189" s="91"/>
      <c r="I189" s="90" t="n">
        <v>0</v>
      </c>
      <c r="J189" s="90" t="n">
        <v>3</v>
      </c>
      <c r="K189" s="74"/>
      <c r="L189" s="74"/>
    </row>
    <row r="190" s="101" customFormat="true" ht="18.95" hidden="false" customHeight="true" outlineLevel="0" collapsed="false">
      <c r="A190" s="89" t="n">
        <v>45732</v>
      </c>
      <c r="B190" s="90" t="s">
        <v>83</v>
      </c>
      <c r="C190" s="89" t="s">
        <v>74</v>
      </c>
      <c r="D190" s="90" t="s">
        <v>76</v>
      </c>
      <c r="E190" s="91" t="str">
        <f aca="false">G101</f>
        <v>ARABAYATAĞISPOR</v>
      </c>
      <c r="F190" s="91"/>
      <c r="G190" s="91" t="str">
        <f aca="false">E101</f>
        <v>YILDIRIM ERİKLİ SPOR</v>
      </c>
      <c r="H190" s="91"/>
      <c r="I190" s="90"/>
      <c r="J190" s="90"/>
      <c r="K190" s="74"/>
      <c r="L190" s="74"/>
    </row>
    <row r="191" s="101" customFormat="true" ht="18.95" hidden="false" customHeight="true" outlineLevel="0" collapsed="false">
      <c r="A191" s="90"/>
      <c r="B191" s="90"/>
      <c r="C191" s="90"/>
      <c r="D191" s="90"/>
      <c r="E191" s="91" t="str">
        <f aca="false">G102</f>
        <v>BAY</v>
      </c>
      <c r="F191" s="91"/>
      <c r="G191" s="91" t="str">
        <f aca="false">E102</f>
        <v>BURGAZSPOR</v>
      </c>
      <c r="H191" s="91"/>
      <c r="I191" s="90"/>
      <c r="J191" s="90"/>
      <c r="K191" s="74"/>
      <c r="L191" s="74"/>
    </row>
    <row r="192" s="101" customFormat="true" ht="18.95" hidden="false" customHeight="true" outlineLevel="0" collapsed="false">
      <c r="A192" s="92" t="s">
        <v>108</v>
      </c>
      <c r="B192" s="92"/>
      <c r="C192" s="92"/>
      <c r="D192" s="92"/>
      <c r="E192" s="92"/>
      <c r="F192" s="92"/>
      <c r="G192" s="92"/>
      <c r="H192" s="92"/>
      <c r="I192" s="92"/>
      <c r="J192" s="92"/>
      <c r="K192" s="74"/>
      <c r="L192" s="74"/>
    </row>
    <row r="193" s="101" customFormat="true" ht="12.75" hidden="false" customHeight="true" outlineLevel="0" collapsed="false">
      <c r="A193" s="87" t="s">
        <v>57</v>
      </c>
      <c r="B193" s="87" t="s">
        <v>58</v>
      </c>
      <c r="C193" s="87" t="s">
        <v>59</v>
      </c>
      <c r="D193" s="87" t="s">
        <v>60</v>
      </c>
      <c r="E193" s="88" t="s">
        <v>61</v>
      </c>
      <c r="F193" s="88"/>
      <c r="G193" s="88" t="s">
        <v>62</v>
      </c>
      <c r="H193" s="88"/>
      <c r="I193" s="88" t="s">
        <v>63</v>
      </c>
      <c r="J193" s="88"/>
      <c r="K193" s="74"/>
      <c r="L193" s="74"/>
    </row>
    <row r="194" s="101" customFormat="true" ht="18.95" hidden="false" customHeight="true" outlineLevel="0" collapsed="false">
      <c r="A194" s="89" t="n">
        <v>45739</v>
      </c>
      <c r="B194" s="90" t="s">
        <v>78</v>
      </c>
      <c r="C194" s="89" t="s">
        <v>74</v>
      </c>
      <c r="D194" s="90" t="s">
        <v>76</v>
      </c>
      <c r="E194" s="91" t="str">
        <f aca="false">G105</f>
        <v>BURGAZSPOR</v>
      </c>
      <c r="F194" s="91"/>
      <c r="G194" s="91" t="str">
        <f aca="false">E105</f>
        <v>ARABAYATAĞISPOR</v>
      </c>
      <c r="H194" s="91"/>
      <c r="I194" s="90" t="n">
        <v>1</v>
      </c>
      <c r="J194" s="90" t="n">
        <v>2</v>
      </c>
      <c r="K194" s="74"/>
      <c r="L194" s="74"/>
    </row>
    <row r="195" s="101" customFormat="true" ht="18.95" hidden="false" customHeight="true" outlineLevel="0" collapsed="false">
      <c r="A195" s="89" t="n">
        <v>45739</v>
      </c>
      <c r="B195" s="90" t="s">
        <v>115</v>
      </c>
      <c r="C195" s="89" t="s">
        <v>74</v>
      </c>
      <c r="D195" s="90" t="s">
        <v>76</v>
      </c>
      <c r="E195" s="91" t="str">
        <f aca="false">G106</f>
        <v>YILDIRIM ERİKLİ SPOR</v>
      </c>
      <c r="F195" s="91"/>
      <c r="G195" s="91" t="str">
        <f aca="false">E106</f>
        <v>ELBEYLİ ÜZÜMSPOR</v>
      </c>
      <c r="H195" s="91"/>
      <c r="I195" s="90" t="n">
        <v>1</v>
      </c>
      <c r="J195" s="90" t="n">
        <v>13</v>
      </c>
      <c r="K195" s="74"/>
      <c r="L195" s="74"/>
    </row>
    <row r="196" s="101" customFormat="true" ht="18.95" hidden="false" customHeight="true" outlineLevel="0" collapsed="false">
      <c r="A196" s="89" t="n">
        <v>45739</v>
      </c>
      <c r="B196" s="90" t="s">
        <v>98</v>
      </c>
      <c r="C196" s="89" t="s">
        <v>74</v>
      </c>
      <c r="D196" s="90" t="s">
        <v>76</v>
      </c>
      <c r="E196" s="91" t="str">
        <f aca="false">G107</f>
        <v>KURTULUŞSPOR</v>
      </c>
      <c r="F196" s="91"/>
      <c r="G196" s="91" t="str">
        <f aca="false">E107</f>
        <v> AKHİSAR DEMİR SPOR</v>
      </c>
      <c r="H196" s="91"/>
      <c r="I196" s="90" t="n">
        <v>3</v>
      </c>
      <c r="J196" s="90" t="n">
        <v>0</v>
      </c>
      <c r="K196" s="74"/>
      <c r="L196" s="74"/>
    </row>
    <row r="197" s="101" customFormat="true" ht="18.95" hidden="false" customHeight="true" outlineLevel="0" collapsed="false">
      <c r="A197" s="89" t="n">
        <v>45739</v>
      </c>
      <c r="B197" s="90" t="s">
        <v>67</v>
      </c>
      <c r="C197" s="89" t="s">
        <v>74</v>
      </c>
      <c r="D197" s="90" t="s">
        <v>76</v>
      </c>
      <c r="E197" s="91" t="str">
        <f aca="false">G108</f>
        <v>ORHANGAZİ HÜRSPOR</v>
      </c>
      <c r="F197" s="91"/>
      <c r="G197" s="91" t="str">
        <f aca="false">E108</f>
        <v>NİLÜFER ALTINŞEHİR </v>
      </c>
      <c r="H197" s="91"/>
      <c r="I197" s="90" t="n">
        <v>2</v>
      </c>
      <c r="J197" s="90" t="n">
        <v>2</v>
      </c>
      <c r="K197" s="74"/>
      <c r="L197" s="74"/>
    </row>
    <row r="198" s="101" customFormat="true" ht="18.95" hidden="false" customHeight="true" outlineLevel="0" collapsed="false">
      <c r="A198" s="89" t="n">
        <v>45739</v>
      </c>
      <c r="B198" s="90" t="s">
        <v>116</v>
      </c>
      <c r="C198" s="89" t="s">
        <v>74</v>
      </c>
      <c r="D198" s="90" t="s">
        <v>76</v>
      </c>
      <c r="E198" s="91" t="str">
        <f aca="false">G109</f>
        <v>TÜTÜNSPOR</v>
      </c>
      <c r="F198" s="91"/>
      <c r="G198" s="91" t="str">
        <f aca="false">E109</f>
        <v>NİLÜFER KIZILCIKLISPOR</v>
      </c>
      <c r="H198" s="91"/>
      <c r="I198" s="90" t="n">
        <v>0</v>
      </c>
      <c r="J198" s="90" t="n">
        <v>2</v>
      </c>
      <c r="K198" s="74"/>
      <c r="L198" s="74"/>
    </row>
    <row r="199" s="101" customFormat="true" ht="18.95" hidden="false" customHeight="true" outlineLevel="0" collapsed="false">
      <c r="A199" s="90"/>
      <c r="B199" s="90"/>
      <c r="C199" s="90"/>
      <c r="D199" s="90"/>
      <c r="E199" s="91" t="str">
        <f aca="false">G110</f>
        <v>BAY</v>
      </c>
      <c r="F199" s="91"/>
      <c r="G199" s="91" t="str">
        <f aca="false">E110</f>
        <v>K. PINAR  YEŞİLDAĞ</v>
      </c>
      <c r="H199" s="91"/>
      <c r="I199" s="90"/>
      <c r="J199" s="90"/>
      <c r="K199" s="74"/>
      <c r="L199" s="74"/>
    </row>
    <row r="200" s="101" customFormat="true" ht="18.95" hidden="false" customHeight="true" outlineLevel="0" collapsed="false">
      <c r="A200" s="92" t="s">
        <v>109</v>
      </c>
      <c r="B200" s="92"/>
      <c r="C200" s="92"/>
      <c r="D200" s="92"/>
      <c r="E200" s="92"/>
      <c r="F200" s="92"/>
      <c r="G200" s="92"/>
      <c r="H200" s="92"/>
      <c r="I200" s="92"/>
      <c r="J200" s="92"/>
      <c r="K200" s="74"/>
      <c r="L200" s="74"/>
    </row>
    <row r="201" s="101" customFormat="true" ht="12.75" hidden="false" customHeight="true" outlineLevel="0" collapsed="false">
      <c r="A201" s="87" t="s">
        <v>57</v>
      </c>
      <c r="B201" s="87" t="s">
        <v>58</v>
      </c>
      <c r="C201" s="87" t="s">
        <v>59</v>
      </c>
      <c r="D201" s="87" t="s">
        <v>60</v>
      </c>
      <c r="E201" s="88" t="s">
        <v>61</v>
      </c>
      <c r="F201" s="88"/>
      <c r="G201" s="88" t="s">
        <v>62</v>
      </c>
      <c r="H201" s="88"/>
      <c r="I201" s="88" t="s">
        <v>63</v>
      </c>
      <c r="J201" s="88"/>
      <c r="K201" s="74"/>
      <c r="L201" s="74"/>
    </row>
    <row r="202" s="101" customFormat="true" ht="18.95" hidden="false" customHeight="true" outlineLevel="0" collapsed="false">
      <c r="A202" s="89"/>
      <c r="B202" s="90"/>
      <c r="C202" s="89"/>
      <c r="D202" s="90"/>
      <c r="E202" s="91" t="str">
        <f aca="false">G113</f>
        <v>K. PINAR  YEŞİLDAĞ</v>
      </c>
      <c r="F202" s="91"/>
      <c r="G202" s="91" t="str">
        <f aca="false">E113</f>
        <v>TÜTÜNSPOR</v>
      </c>
      <c r="H202" s="91"/>
      <c r="I202" s="90"/>
      <c r="J202" s="90"/>
      <c r="K202" s="74"/>
      <c r="L202" s="74"/>
    </row>
    <row r="203" s="101" customFormat="true" ht="18.95" hidden="false" customHeight="true" outlineLevel="0" collapsed="false">
      <c r="A203" s="90"/>
      <c r="B203" s="90"/>
      <c r="C203" s="90"/>
      <c r="D203" s="90"/>
      <c r="E203" s="91" t="str">
        <f aca="false">G114</f>
        <v>NİLÜFER KIZILCIKLISPOR</v>
      </c>
      <c r="F203" s="91"/>
      <c r="G203" s="91" t="str">
        <f aca="false">E114</f>
        <v>ORHANGAZİ HÜRSPOR</v>
      </c>
      <c r="H203" s="91"/>
      <c r="I203" s="90"/>
      <c r="J203" s="90"/>
      <c r="K203" s="74"/>
      <c r="L203" s="74"/>
    </row>
    <row r="204" s="101" customFormat="true" ht="18.95" hidden="false" customHeight="true" outlineLevel="0" collapsed="false">
      <c r="A204" s="90"/>
      <c r="B204" s="90"/>
      <c r="C204" s="90"/>
      <c r="D204" s="90"/>
      <c r="E204" s="91" t="str">
        <f aca="false">G115</f>
        <v>NİLÜFER ALTINŞEHİR </v>
      </c>
      <c r="F204" s="91"/>
      <c r="G204" s="91" t="str">
        <f aca="false">E115</f>
        <v>KURTULUŞSPOR</v>
      </c>
      <c r="H204" s="91"/>
      <c r="I204" s="90"/>
      <c r="J204" s="90"/>
      <c r="K204" s="74"/>
      <c r="L204" s="74"/>
    </row>
    <row r="205" s="101" customFormat="true" ht="18.95" hidden="false" customHeight="true" outlineLevel="0" collapsed="false">
      <c r="A205" s="90"/>
      <c r="B205" s="90"/>
      <c r="C205" s="90"/>
      <c r="D205" s="90"/>
      <c r="E205" s="91" t="str">
        <f aca="false">G116</f>
        <v> AKHİSAR DEMİR SPOR</v>
      </c>
      <c r="F205" s="91"/>
      <c r="G205" s="91" t="str">
        <f aca="false">E116</f>
        <v>YILDIRIM ERİKLİ SPOR</v>
      </c>
      <c r="H205" s="91"/>
      <c r="I205" s="90"/>
      <c r="J205" s="90"/>
      <c r="K205" s="74"/>
      <c r="L205" s="74"/>
    </row>
    <row r="206" s="101" customFormat="true" ht="18.95" hidden="false" customHeight="true" outlineLevel="0" collapsed="false">
      <c r="A206" s="90"/>
      <c r="B206" s="90"/>
      <c r="C206" s="90"/>
      <c r="D206" s="90"/>
      <c r="E206" s="91" t="str">
        <f aca="false">G117</f>
        <v>ELBEYLİ ÜZÜMSPOR</v>
      </c>
      <c r="F206" s="91"/>
      <c r="G206" s="91" t="str">
        <f aca="false">E117</f>
        <v>BURGAZSPOR</v>
      </c>
      <c r="H206" s="91"/>
      <c r="I206" s="90"/>
      <c r="J206" s="90"/>
      <c r="K206" s="74"/>
      <c r="L206" s="74"/>
    </row>
    <row r="207" s="101" customFormat="true" ht="18.95" hidden="false" customHeight="true" outlineLevel="0" collapsed="false">
      <c r="A207" s="90"/>
      <c r="B207" s="90"/>
      <c r="C207" s="90"/>
      <c r="D207" s="90"/>
      <c r="E207" s="91" t="str">
        <f aca="false">G118</f>
        <v>BAY</v>
      </c>
      <c r="F207" s="91"/>
      <c r="G207" s="91" t="str">
        <f aca="false">E118</f>
        <v>ARABAYATAĞISPOR</v>
      </c>
      <c r="H207" s="91"/>
      <c r="I207" s="90"/>
      <c r="J207" s="90"/>
      <c r="K207" s="74"/>
      <c r="L207" s="74"/>
    </row>
    <row r="208" s="101" customFormat="true" ht="18.95" hidden="false" customHeight="true" outlineLevel="0" collapsed="false">
      <c r="A208" s="126"/>
      <c r="B208" s="99"/>
      <c r="C208" s="99"/>
      <c r="D208" s="99"/>
      <c r="E208" s="100"/>
      <c r="F208" s="100"/>
      <c r="G208" s="100"/>
      <c r="H208" s="100"/>
      <c r="I208" s="99"/>
      <c r="J208" s="99"/>
      <c r="K208" s="74"/>
      <c r="L208" s="74"/>
    </row>
    <row r="209" customFormat="false" ht="16.5" hidden="false" customHeight="true" outlineLevel="0" collapsed="false">
      <c r="A209" s="102" t="s">
        <v>54</v>
      </c>
      <c r="B209" s="102"/>
      <c r="C209" s="102"/>
      <c r="D209" s="102"/>
      <c r="E209" s="102"/>
      <c r="F209" s="102"/>
      <c r="G209" s="102"/>
      <c r="H209" s="102"/>
      <c r="I209" s="102"/>
      <c r="J209" s="102"/>
      <c r="K209" s="103" t="s">
        <v>110</v>
      </c>
      <c r="L209" s="103"/>
      <c r="M209" s="104"/>
    </row>
    <row r="210" customFormat="false" ht="15.75" hidden="false" customHeight="false" outlineLevel="0" collapsed="false">
      <c r="A210" s="105" t="s">
        <v>4</v>
      </c>
      <c r="B210" s="106" t="s">
        <v>5</v>
      </c>
      <c r="C210" s="105" t="s">
        <v>6</v>
      </c>
      <c r="D210" s="105" t="s">
        <v>7</v>
      </c>
      <c r="E210" s="105" t="s">
        <v>8</v>
      </c>
      <c r="F210" s="105" t="s">
        <v>9</v>
      </c>
      <c r="G210" s="105" t="s">
        <v>10</v>
      </c>
      <c r="H210" s="105" t="s">
        <v>11</v>
      </c>
      <c r="I210" s="105" t="s">
        <v>12</v>
      </c>
      <c r="J210" s="105" t="s">
        <v>13</v>
      </c>
      <c r="K210" s="108" t="s">
        <v>111</v>
      </c>
      <c r="L210" s="108" t="s">
        <v>112</v>
      </c>
    </row>
    <row r="211" customFormat="false" ht="26.25" hidden="false" customHeight="true" outlineLevel="0" collapsed="false">
      <c r="A211" s="109" t="n">
        <v>1</v>
      </c>
      <c r="B211" s="115" t="s">
        <v>21</v>
      </c>
      <c r="C211" s="111" t="n">
        <f aca="false">(D211+E211+F211)</f>
        <v>19</v>
      </c>
      <c r="D211" s="111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11</v>
      </c>
      <c r="E211" s="111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5</v>
      </c>
      <c r="F211" s="111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3</v>
      </c>
      <c r="G211" s="111" t="n">
        <f aca="false">(J33+I41+J50+I57+J67+I73+J84+I89+J101+I105+I118+I122+J130+I139+J146+I156+J162+I173+J178+I190+J194+J207)</f>
        <v>37</v>
      </c>
      <c r="H211" s="111" t="n">
        <f aca="false">(I33+J41+I50+J57+I67+J73+I84+J89+I101+J105+J118+J122+I130+J139+I146+J156+I162+J173+I178+J190+I194+I207)</f>
        <v>18</v>
      </c>
      <c r="I211" s="111" t="n">
        <f aca="false">(D211*3)+E211+K211-L211</f>
        <v>38</v>
      </c>
      <c r="J211" s="111" t="n">
        <f aca="false">G211-H211</f>
        <v>19</v>
      </c>
      <c r="K211" s="121"/>
      <c r="L211" s="103"/>
    </row>
    <row r="212" customFormat="false" ht="26.25" hidden="false" customHeight="true" outlineLevel="0" collapsed="false">
      <c r="A212" s="109" t="n">
        <v>2</v>
      </c>
      <c r="B212" s="115" t="s">
        <v>36</v>
      </c>
      <c r="C212" s="111" t="n">
        <f aca="false">(D212+E212+F212)</f>
        <v>19</v>
      </c>
      <c r="D212" s="111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7</v>
      </c>
      <c r="E212" s="111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3</v>
      </c>
      <c r="F212" s="111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9</v>
      </c>
      <c r="G212" s="111" t="n">
        <f aca="false">(I33+I46+J49+I58+J66+I74+J83+I90+J100+I106+J117+J122+J135+I138+J147+I155+J163+I172+J179+I189+J195+I206)</f>
        <v>45</v>
      </c>
      <c r="H212" s="111" t="n">
        <f aca="false">(J33+J46+I49+J58+I66+J74+I83+J90+I100+J106+I117+I122+I135+J138+I147+J155+I163+J172+I179+J189+I195+J206)</f>
        <v>29</v>
      </c>
      <c r="I212" s="111" t="n">
        <f aca="false">(D212*3)+E212+K212-L212</f>
        <v>24</v>
      </c>
      <c r="J212" s="111" t="n">
        <f aca="false">G212-H212</f>
        <v>16</v>
      </c>
      <c r="K212" s="121"/>
      <c r="L212" s="103"/>
      <c r="M212" s="112"/>
      <c r="N212" s="112"/>
      <c r="O212" s="113"/>
      <c r="P212" s="112"/>
    </row>
    <row r="213" customFormat="false" ht="26.25" hidden="false" customHeight="true" outlineLevel="0" collapsed="false">
      <c r="A213" s="109" t="n">
        <v>3</v>
      </c>
      <c r="B213" s="115" t="s">
        <v>45</v>
      </c>
      <c r="C213" s="111" t="n">
        <f aca="false">(D213+E213+F213)</f>
        <v>19</v>
      </c>
      <c r="D213" s="111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0</v>
      </c>
      <c r="E213" s="111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1</v>
      </c>
      <c r="F213" s="111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18</v>
      </c>
      <c r="G213" s="111" t="n">
        <f aca="false">(I34+J41+I49+I62+J65+I75+J82+I91+J99+I107+J116+J123+I130+J138+J151+I154+J164+I171+J180+I188+J196+I205)</f>
        <v>5</v>
      </c>
      <c r="H213" s="111" t="n">
        <f aca="false">(J34+I41+J49+J62+I65+J75+I82+J91+I99+J107+I116+I123+J130+I138+I151+J154+I164+J171+I180+J188+I196+J205)</f>
        <v>69</v>
      </c>
      <c r="I213" s="111" t="n">
        <f aca="false">(D213*3)+E213+K213-L213</f>
        <v>1</v>
      </c>
      <c r="J213" s="111" t="n">
        <f aca="false">G213-H213</f>
        <v>-64</v>
      </c>
      <c r="K213" s="121"/>
      <c r="L213" s="103"/>
    </row>
    <row r="214" customFormat="false" ht="26.25" hidden="false" customHeight="true" outlineLevel="0" collapsed="false">
      <c r="A214" s="109" t="n">
        <v>4</v>
      </c>
      <c r="B214" s="115" t="s">
        <v>39</v>
      </c>
      <c r="C214" s="111" t="n">
        <f aca="false">(D214+E214+F214)</f>
        <v>19</v>
      </c>
      <c r="D214" s="111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6</v>
      </c>
      <c r="E214" s="111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4</v>
      </c>
      <c r="F214" s="111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9</v>
      </c>
      <c r="G214" s="111" t="n">
        <f aca="false">(I35+J45+I50+J58+I65+I78+J81+I92+J98+I108+J115+J124+I134+J139+I147+J154+J167+I170+J181+I187+J197+I204)</f>
        <v>35</v>
      </c>
      <c r="H214" s="111" t="n">
        <f aca="false">(J35+I45+J50+I58+J65+J78+J92+I98+J108+I115+I124+J134+I139+J147+I154+I167+J170+I181+J187+I197+J204+I81)</f>
        <v>46</v>
      </c>
      <c r="I214" s="111" t="n">
        <f aca="false">(D214*3)+E214+K214-L214</f>
        <v>22</v>
      </c>
      <c r="J214" s="111" t="n">
        <f aca="false">G214-H214</f>
        <v>-11</v>
      </c>
      <c r="K214" s="121"/>
      <c r="L214" s="103"/>
    </row>
    <row r="215" customFormat="false" ht="26.25" hidden="false" customHeight="true" outlineLevel="0" collapsed="false">
      <c r="A215" s="109" t="n">
        <v>5</v>
      </c>
      <c r="B215" s="127" t="s">
        <v>27</v>
      </c>
      <c r="C215" s="111" t="n">
        <f aca="false">(D215+E215+F215)</f>
        <v>19</v>
      </c>
      <c r="D215" s="111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8</v>
      </c>
      <c r="E215" s="111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7</v>
      </c>
      <c r="F215" s="111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4</v>
      </c>
      <c r="G215" s="111" t="n">
        <f aca="false">(I36+J44+I51+J57+I66+J75+I81+I94+J97+I109+J114+J125+I133+J140+I146+J155+I164+J170+J183+I186+I203+J198)</f>
        <v>31</v>
      </c>
      <c r="H215" s="111" t="n">
        <f aca="false">(J36+I44+J51+I57+J66+I75+J81+J94+I97+J109+I114+I125+J133+I140+J146+I155+J164+I170+I183+J186+I198+J203)</f>
        <v>23</v>
      </c>
      <c r="I215" s="111" t="n">
        <f aca="false">(D215*3)+E215+K215-L215</f>
        <v>31</v>
      </c>
      <c r="J215" s="111" t="n">
        <f aca="false">G215-H215</f>
        <v>8</v>
      </c>
      <c r="K215" s="121"/>
      <c r="L215" s="103"/>
    </row>
    <row r="216" customFormat="false" ht="26.25" hidden="false" customHeight="true" outlineLevel="0" collapsed="false">
      <c r="A216" s="109" t="n">
        <v>6</v>
      </c>
      <c r="B216" s="110" t="s">
        <v>15</v>
      </c>
      <c r="C216" s="111" t="n">
        <f aca="false">(D216+E216+F216)</f>
        <v>19</v>
      </c>
      <c r="D216" s="111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14</v>
      </c>
      <c r="E216" s="111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4</v>
      </c>
      <c r="F216" s="111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1</v>
      </c>
      <c r="G216" s="111" t="n">
        <f aca="false">(I37+J43+I52+J61+I67+J74+I82+J92+I97+I110+J113+J126+I132+J141+I150+J156+I163+J171+I181+J186+J199+I202)</f>
        <v>54</v>
      </c>
      <c r="H216" s="111" t="n">
        <f aca="false">(J37+I43+J52+I61+J67+I74+J82+I92+J97+J110+I113+I126+J132+I141+J150+I156+J163+I171+J181+I186+I199+J202)</f>
        <v>19</v>
      </c>
      <c r="I216" s="111" t="n">
        <f aca="false">(D216*3)+E216+K216-L216</f>
        <v>46</v>
      </c>
      <c r="J216" s="111" t="n">
        <f aca="false">G216-H216</f>
        <v>35</v>
      </c>
      <c r="K216" s="121"/>
      <c r="L216" s="103"/>
    </row>
    <row r="217" customFormat="false" ht="26.25" hidden="false" customHeight="true" outlineLevel="0" collapsed="false">
      <c r="A217" s="109" t="n">
        <v>7</v>
      </c>
      <c r="B217" s="115" t="s">
        <v>30</v>
      </c>
      <c r="C217" s="111" t="n">
        <f aca="false">(D217+E217+F217)</f>
        <v>19</v>
      </c>
      <c r="D217" s="111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7</v>
      </c>
      <c r="E217" s="111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7</v>
      </c>
      <c r="F217" s="111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5</v>
      </c>
      <c r="G217" s="111" t="n">
        <f aca="false">(I38+J42+I53+J60+I68+J73+I83+J91+I98+J109+I113+J127+I131+J142+I149+J157+I162+J172+I180+J187+I198+J202)</f>
        <v>34</v>
      </c>
      <c r="H217" s="111" t="n">
        <f aca="false">(J38+I42+J53+I60+J68+I73+J83+I91+J98+I109+J113+I127+J131+I142+J149+I157+J162+I172+J180+I187+J198+I202)</f>
        <v>32</v>
      </c>
      <c r="I217" s="111" t="n">
        <f aca="false">(D217*3)+E217+K217-L217</f>
        <v>28</v>
      </c>
      <c r="J217" s="111" t="n">
        <f aca="false">G217-H217</f>
        <v>2</v>
      </c>
      <c r="K217" s="121"/>
      <c r="L217" s="103"/>
    </row>
    <row r="218" customFormat="false" ht="26.25" hidden="false" customHeight="true" outlineLevel="0" collapsed="false">
      <c r="A218" s="109" t="n">
        <v>8</v>
      </c>
      <c r="B218" s="114" t="s">
        <v>33</v>
      </c>
      <c r="C218" s="111" t="n">
        <f aca="false">(D218+E218+F218)</f>
        <v>19</v>
      </c>
      <c r="D218" s="111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7</v>
      </c>
      <c r="E218" s="111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5</v>
      </c>
      <c r="F218" s="111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7</v>
      </c>
      <c r="G218" s="111" t="n">
        <f aca="false">(J37+I42+I54+J59+I69+J77+I84+J90+I99+J108+I114+I126+J131+J143+I148+J158+I166+J173+I179+J188+I197+J203)</f>
        <v>33</v>
      </c>
      <c r="H218" s="111" t="n">
        <f aca="false">(I37+J42+J54+I59+J69+I77+J84+I90+J99+I108+J114+J126+I131+I143+J148+I158+J166+I173+J179+I188+J197+I203)</f>
        <v>27</v>
      </c>
      <c r="I218" s="111" t="n">
        <f aca="false">(D218*3)+E218+K218-L218</f>
        <v>26</v>
      </c>
      <c r="J218" s="111" t="n">
        <f aca="false">G218-H218</f>
        <v>6</v>
      </c>
      <c r="K218" s="121"/>
      <c r="L218" s="103"/>
    </row>
    <row r="219" customFormat="false" ht="26.25" hidden="false" customHeight="true" outlineLevel="0" collapsed="false">
      <c r="A219" s="109" t="n">
        <v>9</v>
      </c>
      <c r="B219" s="110" t="s">
        <v>18</v>
      </c>
      <c r="C219" s="111" t="n">
        <f aca="false">(D219+E219+F219)</f>
        <v>19</v>
      </c>
      <c r="D219" s="111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12</v>
      </c>
      <c r="E219" s="111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4</v>
      </c>
      <c r="F219" s="111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3</v>
      </c>
      <c r="G219" s="111" t="n">
        <f aca="false">(J36+I43+J53+I59+I70+J76+I85+J89+I100+J107+I115+I125+J132+I142+J148+J159+I165+J174+I178+J189+I196+J204)</f>
        <v>46</v>
      </c>
      <c r="H219" s="111" t="n">
        <f aca="false">(I36+J43+I53+J59+J70+I76+J85+I89+J100+I107+J115+J125+I132+J142+I148+I159+J165+I174+J178+I189+J196+I204)</f>
        <v>14</v>
      </c>
      <c r="I219" s="111" t="n">
        <f aca="false">(D219*3)+E219+K219-L219</f>
        <v>40</v>
      </c>
      <c r="J219" s="111" t="n">
        <f aca="false">G219-H219</f>
        <v>32</v>
      </c>
      <c r="K219" s="121"/>
      <c r="L219" s="103"/>
    </row>
    <row r="220" customFormat="false" ht="26.25" hidden="false" customHeight="true" outlineLevel="0" collapsed="false">
      <c r="A220" s="109" t="n">
        <v>10</v>
      </c>
      <c r="B220" s="114" t="s">
        <v>42</v>
      </c>
      <c r="C220" s="111" t="n">
        <f aca="false">(D220+E220+F220)</f>
        <v>18</v>
      </c>
      <c r="D220" s="111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1</v>
      </c>
      <c r="E220" s="111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1</v>
      </c>
      <c r="F220" s="111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16</v>
      </c>
      <c r="G220" s="111" t="n">
        <f aca="false">(J35+I44+J52+I60+J69+I76+I86+J93+I101+J106+I116+I124+J133+I141+J149+I158+J165+J175+I182+J190+I195+J205)</f>
        <v>20</v>
      </c>
      <c r="H220" s="111" t="n">
        <f aca="false">(I35+J44+I52+J60+I69+J76+J86+I93+J101+I106+J116+J124+I133+J141+I149+J158+I165+I175+J182+I190+J195+I205)</f>
        <v>78</v>
      </c>
      <c r="I220" s="111" t="n">
        <f aca="false">(D220*3)+E220+K220-L220</f>
        <v>4</v>
      </c>
      <c r="J220" s="111" t="n">
        <f aca="false">G220-H220</f>
        <v>-58</v>
      </c>
      <c r="K220" s="121"/>
      <c r="L220" s="103"/>
    </row>
    <row r="221" customFormat="false" ht="26.25" hidden="false" customHeight="true" outlineLevel="0" collapsed="false">
      <c r="A221" s="109" t="n">
        <v>11</v>
      </c>
      <c r="B221" s="110" t="s">
        <v>24</v>
      </c>
      <c r="C221" s="111" t="n">
        <f aca="false">(D221+E221+F221)</f>
        <v>19</v>
      </c>
      <c r="D221" s="111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10</v>
      </c>
      <c r="E221" s="111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1</v>
      </c>
      <c r="F221" s="111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8</v>
      </c>
      <c r="G221" s="111" t="n">
        <f aca="false">(J34+I45+J51+I61+J68+I77+J85+I93+I102+J105+I117+I123+J134+I140+J150+I157+J166+I174+J182+J191+I194+J206)</f>
        <v>42</v>
      </c>
      <c r="H221" s="111" t="n">
        <f aca="false">(I34+J45+I51+J61+I68+J77+I85+J93+J102+I105+J117+J123+I134+J140+I150+J157+I166+J174+I182+I191+J194+I206)</f>
        <v>27</v>
      </c>
      <c r="I221" s="111" t="n">
        <f aca="false">(D221*3)+E221+K221-L221</f>
        <v>31</v>
      </c>
      <c r="J221" s="111" t="n">
        <f aca="false">G221-H221</f>
        <v>15</v>
      </c>
      <c r="K221" s="121"/>
      <c r="L221" s="103"/>
    </row>
    <row r="222" customFormat="false" ht="26.25" hidden="false" customHeight="true" outlineLevel="0" collapsed="false">
      <c r="A222" s="109" t="n">
        <v>12</v>
      </c>
      <c r="B222" s="128" t="s">
        <v>53</v>
      </c>
      <c r="C222" s="129" t="n">
        <f aca="false">(D222+E222+F222)</f>
        <v>0</v>
      </c>
      <c r="D222" s="129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129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129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129" t="n">
        <f aca="false">(J38+J46+J54+J62+J70+J78+J86+J94+J102+J110+J118+I127+I135+I143+I151+I159+I167+I175+I183+I191+I199+I207)</f>
        <v>0</v>
      </c>
      <c r="H222" s="129" t="n">
        <f aca="false">(I38+I46+I54+I62+I70+I78+I86+I94+I102+I110+I118+J127+J135+J143+J151+J159+J167+J175+J183+J191+J199+J207)</f>
        <v>0</v>
      </c>
      <c r="I222" s="129" t="n">
        <f aca="false">(D222*3)+E222+K222-L222</f>
        <v>0</v>
      </c>
      <c r="J222" s="129" t="n">
        <f aca="false">G222-H222</f>
        <v>0</v>
      </c>
      <c r="K222" s="103"/>
      <c r="L222" s="103"/>
    </row>
    <row r="223" s="130" customFormat="tru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</row>
    <row r="224" customFormat="false" ht="12.75" hidden="tru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0" man="true" max="16383" min="0"/>
    <brk id="167" man="true" max="16383" min="0"/>
    <brk id="2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6" width="11.85"/>
    <col collapsed="false" customWidth="true" hidden="false" outlineLevel="0" max="2" min="2" style="116" width="22.28"/>
    <col collapsed="false" customWidth="true" hidden="false" outlineLevel="0" max="3" min="3" style="116" width="10.13"/>
    <col collapsed="false" customWidth="true" hidden="false" outlineLevel="0" max="4" min="4" style="116" width="9.14"/>
    <col collapsed="false" customWidth="false" hidden="false" outlineLevel="0" max="5" min="5" style="116" width="11.56"/>
    <col collapsed="false" customWidth="true" hidden="false" outlineLevel="0" max="9" min="6" style="116" width="9.14"/>
    <col collapsed="false" customWidth="true" hidden="false" outlineLevel="0" max="10" min="10" style="116" width="8.7"/>
    <col collapsed="false" customWidth="true" hidden="false" outlineLevel="0" max="12" min="11" style="116" width="5.71"/>
    <col collapsed="false" customWidth="false" hidden="true" outlineLevel="0" max="257" min="13" style="70" width="11.53"/>
    <col collapsed="false" customWidth="false" hidden="true" outlineLevel="0" max="16384" min="258" style="0" width="11.53"/>
  </cols>
  <sheetData>
    <row r="1" s="118" customFormat="tru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118" customFormat="true" ht="12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72"/>
      <c r="L2" s="72"/>
    </row>
    <row r="3" s="118" customFormat="tru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72"/>
      <c r="L3" s="72"/>
    </row>
    <row r="4" s="118" customFormat="true" ht="12.7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72"/>
      <c r="L4" s="72"/>
    </row>
    <row r="5" s="118" customFormat="true" ht="12.7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72"/>
      <c r="L5" s="72"/>
    </row>
    <row r="6" s="118" customFormat="true" ht="12.7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72"/>
      <c r="L6" s="72"/>
    </row>
    <row r="7" s="118" customFormat="true" ht="12.7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72"/>
      <c r="L7" s="72"/>
    </row>
    <row r="8" s="118" customFormat="true" ht="63.7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72"/>
      <c r="L8" s="72"/>
    </row>
    <row r="9" s="118" customFormat="true" ht="27.75" hidden="false" customHeight="true" outlineLevel="0" collapsed="false">
      <c r="A9" s="73" t="s">
        <v>3</v>
      </c>
      <c r="B9" s="73"/>
      <c r="C9" s="73"/>
      <c r="D9" s="73"/>
      <c r="E9" s="73"/>
      <c r="F9" s="73"/>
      <c r="G9" s="73"/>
      <c r="H9" s="73"/>
      <c r="I9" s="73"/>
      <c r="J9" s="73"/>
      <c r="K9" s="72"/>
      <c r="L9" s="72"/>
    </row>
    <row r="10" s="74" customFormat="tru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s="101" customFormat="true" ht="16.5" hidden="false" customHeight="true" outlineLevel="0" collapsed="false">
      <c r="A11" s="75" t="s">
        <v>54</v>
      </c>
      <c r="B11" s="75"/>
      <c r="C11" s="75"/>
      <c r="D11" s="75"/>
      <c r="E11" s="75"/>
      <c r="F11" s="75"/>
      <c r="G11" s="75"/>
      <c r="H11" s="75"/>
      <c r="I11" s="75"/>
      <c r="J11" s="75"/>
      <c r="K11" s="74"/>
      <c r="L11" s="74"/>
      <c r="M11" s="120"/>
    </row>
    <row r="12" s="101" customFormat="true" ht="15.75" hidden="false" customHeight="true" outlineLevel="0" collapsed="false">
      <c r="A12" s="77" t="s">
        <v>4</v>
      </c>
      <c r="B12" s="78" t="s">
        <v>5</v>
      </c>
      <c r="C12" s="79" t="s">
        <v>6</v>
      </c>
      <c r="D12" s="79" t="s">
        <v>7</v>
      </c>
      <c r="E12" s="79" t="s">
        <v>8</v>
      </c>
      <c r="F12" s="79" t="s">
        <v>9</v>
      </c>
      <c r="G12" s="79" t="s">
        <v>10</v>
      </c>
      <c r="H12" s="79" t="s">
        <v>11</v>
      </c>
      <c r="I12" s="79" t="s">
        <v>12</v>
      </c>
      <c r="J12" s="79" t="s">
        <v>13</v>
      </c>
      <c r="K12" s="74"/>
      <c r="L12" s="74"/>
    </row>
    <row r="13" s="101" customFormat="true" ht="26.25" hidden="false" customHeight="true" outlineLevel="0" collapsed="false">
      <c r="A13" s="132" t="n">
        <v>1</v>
      </c>
      <c r="B13" s="26" t="s">
        <v>16</v>
      </c>
      <c r="C13" s="15" t="n">
        <v>19</v>
      </c>
      <c r="D13" s="15" t="n">
        <v>18</v>
      </c>
      <c r="E13" s="15" t="n">
        <v>1</v>
      </c>
      <c r="F13" s="15" t="n">
        <v>0</v>
      </c>
      <c r="G13" s="15" t="n">
        <v>73</v>
      </c>
      <c r="H13" s="15" t="n">
        <v>7</v>
      </c>
      <c r="I13" s="15" t="n">
        <v>55</v>
      </c>
      <c r="J13" s="15" t="n">
        <v>66</v>
      </c>
      <c r="K13" s="121"/>
      <c r="L13" s="74"/>
    </row>
    <row r="14" s="101" customFormat="true" ht="26.25" hidden="false" customHeight="true" outlineLevel="0" collapsed="false">
      <c r="A14" s="132" t="n">
        <v>2</v>
      </c>
      <c r="B14" s="19" t="s">
        <v>19</v>
      </c>
      <c r="C14" s="15" t="n">
        <v>19</v>
      </c>
      <c r="D14" s="15" t="n">
        <v>15</v>
      </c>
      <c r="E14" s="15" t="n">
        <v>2</v>
      </c>
      <c r="F14" s="15" t="n">
        <v>2</v>
      </c>
      <c r="G14" s="15" t="n">
        <v>56</v>
      </c>
      <c r="H14" s="15" t="n">
        <v>18</v>
      </c>
      <c r="I14" s="15" t="n">
        <v>47</v>
      </c>
      <c r="J14" s="15" t="n">
        <v>38</v>
      </c>
      <c r="K14" s="121"/>
      <c r="L14" s="74"/>
    </row>
    <row r="15" s="101" customFormat="true" ht="26.25" hidden="false" customHeight="true" outlineLevel="0" collapsed="false">
      <c r="A15" s="132" t="n">
        <v>3</v>
      </c>
      <c r="B15" s="22" t="s">
        <v>22</v>
      </c>
      <c r="C15" s="15" t="n">
        <v>19</v>
      </c>
      <c r="D15" s="15" t="n">
        <v>13</v>
      </c>
      <c r="E15" s="15" t="n">
        <v>3</v>
      </c>
      <c r="F15" s="15" t="n">
        <v>3</v>
      </c>
      <c r="G15" s="15" t="n">
        <v>38</v>
      </c>
      <c r="H15" s="15" t="n">
        <v>15</v>
      </c>
      <c r="I15" s="15" t="n">
        <v>42</v>
      </c>
      <c r="J15" s="15" t="n">
        <v>23</v>
      </c>
      <c r="K15" s="121"/>
      <c r="L15" s="74"/>
    </row>
    <row r="16" s="101" customFormat="true" ht="26.25" hidden="false" customHeight="true" outlineLevel="0" collapsed="false">
      <c r="A16" s="132" t="n">
        <v>4</v>
      </c>
      <c r="B16" s="19" t="s">
        <v>25</v>
      </c>
      <c r="C16" s="15" t="n">
        <v>19</v>
      </c>
      <c r="D16" s="15" t="n">
        <v>10</v>
      </c>
      <c r="E16" s="15" t="n">
        <v>3</v>
      </c>
      <c r="F16" s="15" t="n">
        <v>6</v>
      </c>
      <c r="G16" s="15" t="n">
        <v>38</v>
      </c>
      <c r="H16" s="15" t="n">
        <v>24</v>
      </c>
      <c r="I16" s="15" t="n">
        <v>30</v>
      </c>
      <c r="J16" s="15" t="n">
        <v>14</v>
      </c>
      <c r="K16" s="121"/>
      <c r="L16" s="74"/>
    </row>
    <row r="17" s="101" customFormat="true" ht="26.25" hidden="false" customHeight="true" outlineLevel="0" collapsed="false">
      <c r="A17" s="132" t="n">
        <v>5</v>
      </c>
      <c r="B17" s="22" t="s">
        <v>28</v>
      </c>
      <c r="C17" s="15" t="n">
        <v>20</v>
      </c>
      <c r="D17" s="15" t="n">
        <v>8</v>
      </c>
      <c r="E17" s="15" t="n">
        <v>4</v>
      </c>
      <c r="F17" s="15" t="n">
        <v>8</v>
      </c>
      <c r="G17" s="15" t="n">
        <v>40</v>
      </c>
      <c r="H17" s="15" t="n">
        <v>28</v>
      </c>
      <c r="I17" s="15" t="n">
        <v>28</v>
      </c>
      <c r="J17" s="15" t="n">
        <v>12</v>
      </c>
      <c r="K17" s="121"/>
      <c r="L17" s="74"/>
    </row>
    <row r="18" s="101" customFormat="true" ht="26.25" hidden="false" customHeight="true" outlineLevel="0" collapsed="false">
      <c r="A18" s="132" t="n">
        <v>6</v>
      </c>
      <c r="B18" s="19" t="s">
        <v>31</v>
      </c>
      <c r="C18" s="15" t="n">
        <v>19</v>
      </c>
      <c r="D18" s="15" t="n">
        <v>8</v>
      </c>
      <c r="E18" s="15" t="n">
        <v>0</v>
      </c>
      <c r="F18" s="15" t="n">
        <v>11</v>
      </c>
      <c r="G18" s="15" t="n">
        <v>35</v>
      </c>
      <c r="H18" s="15" t="n">
        <v>36</v>
      </c>
      <c r="I18" s="15" t="n">
        <v>24</v>
      </c>
      <c r="J18" s="15" t="n">
        <v>-1</v>
      </c>
      <c r="K18" s="121"/>
      <c r="L18" s="74"/>
      <c r="M18" s="122"/>
      <c r="N18" s="122"/>
      <c r="O18" s="123"/>
      <c r="P18" s="122"/>
    </row>
    <row r="19" s="101" customFormat="true" ht="26.25" hidden="false" customHeight="true" outlineLevel="0" collapsed="false">
      <c r="A19" s="132" t="n">
        <v>7</v>
      </c>
      <c r="B19" s="19" t="s">
        <v>34</v>
      </c>
      <c r="C19" s="15" t="n">
        <v>19</v>
      </c>
      <c r="D19" s="15" t="n">
        <v>7</v>
      </c>
      <c r="E19" s="15" t="n">
        <v>2</v>
      </c>
      <c r="F19" s="15" t="n">
        <v>10</v>
      </c>
      <c r="G19" s="15" t="n">
        <v>25</v>
      </c>
      <c r="H19" s="15" t="n">
        <v>35</v>
      </c>
      <c r="I19" s="15" t="n">
        <v>23</v>
      </c>
      <c r="J19" s="15" t="n">
        <v>-10</v>
      </c>
      <c r="K19" s="121"/>
      <c r="L19" s="74"/>
    </row>
    <row r="20" s="101" customFormat="true" ht="26.25" hidden="false" customHeight="true" outlineLevel="0" collapsed="false">
      <c r="A20" s="132" t="n">
        <v>8</v>
      </c>
      <c r="B20" s="22" t="s">
        <v>37</v>
      </c>
      <c r="C20" s="15" t="n">
        <v>19</v>
      </c>
      <c r="D20" s="15" t="n">
        <v>6</v>
      </c>
      <c r="E20" s="15" t="n">
        <v>4</v>
      </c>
      <c r="F20" s="15" t="n">
        <v>9</v>
      </c>
      <c r="G20" s="15" t="n">
        <v>22</v>
      </c>
      <c r="H20" s="15" t="n">
        <v>33</v>
      </c>
      <c r="I20" s="15" t="n">
        <v>22</v>
      </c>
      <c r="J20" s="15" t="n">
        <v>-11</v>
      </c>
      <c r="K20" s="121"/>
      <c r="L20" s="74"/>
    </row>
    <row r="21" s="101" customFormat="true" ht="26.25" hidden="false" customHeight="true" outlineLevel="0" collapsed="false">
      <c r="A21" s="132" t="n">
        <v>9</v>
      </c>
      <c r="B21" s="25" t="s">
        <v>40</v>
      </c>
      <c r="C21" s="15" t="n">
        <v>19</v>
      </c>
      <c r="D21" s="15" t="n">
        <v>5</v>
      </c>
      <c r="E21" s="15" t="n">
        <v>2</v>
      </c>
      <c r="F21" s="15" t="n">
        <v>12</v>
      </c>
      <c r="G21" s="15" t="n">
        <v>24</v>
      </c>
      <c r="H21" s="15" t="n">
        <v>34</v>
      </c>
      <c r="I21" s="15" t="n">
        <v>17</v>
      </c>
      <c r="J21" s="15" t="n">
        <v>-10</v>
      </c>
      <c r="K21" s="121"/>
      <c r="L21" s="74"/>
    </row>
    <row r="22" s="101" customFormat="true" ht="26.25" hidden="false" customHeight="true" outlineLevel="0" collapsed="false">
      <c r="A22" s="132" t="n">
        <v>10</v>
      </c>
      <c r="B22" s="22" t="s">
        <v>43</v>
      </c>
      <c r="C22" s="15" t="n">
        <v>19</v>
      </c>
      <c r="D22" s="15" t="n">
        <v>2</v>
      </c>
      <c r="E22" s="15" t="n">
        <v>4</v>
      </c>
      <c r="F22" s="15" t="n">
        <v>13</v>
      </c>
      <c r="G22" s="15" t="n">
        <v>22</v>
      </c>
      <c r="H22" s="15" t="n">
        <v>66</v>
      </c>
      <c r="I22" s="15" t="n">
        <v>10</v>
      </c>
      <c r="J22" s="15" t="n">
        <v>-44</v>
      </c>
      <c r="K22" s="121"/>
      <c r="L22" s="74"/>
    </row>
    <row r="23" s="101" customFormat="true" ht="26.25" hidden="false" customHeight="true" outlineLevel="0" collapsed="false">
      <c r="A23" s="132" t="n">
        <v>11</v>
      </c>
      <c r="B23" s="26" t="s">
        <v>46</v>
      </c>
      <c r="C23" s="15" t="n">
        <v>19</v>
      </c>
      <c r="D23" s="15" t="n">
        <v>0</v>
      </c>
      <c r="E23" s="15" t="n">
        <v>1</v>
      </c>
      <c r="F23" s="15" t="n">
        <v>18</v>
      </c>
      <c r="G23" s="15" t="n">
        <v>7</v>
      </c>
      <c r="H23" s="15" t="n">
        <v>84</v>
      </c>
      <c r="I23" s="15" t="n">
        <v>1</v>
      </c>
      <c r="J23" s="15" t="n">
        <v>-77</v>
      </c>
      <c r="K23" s="121"/>
      <c r="L23" s="74"/>
    </row>
    <row r="24" s="101" customFormat="true" ht="26.25" hidden="false" customHeight="true" outlineLevel="0" collapsed="false">
      <c r="A24" s="133" t="s">
        <v>49</v>
      </c>
      <c r="B24" s="133"/>
      <c r="C24" s="133"/>
      <c r="D24" s="133"/>
      <c r="E24" s="133"/>
      <c r="F24" s="133"/>
      <c r="G24" s="133"/>
      <c r="H24" s="133"/>
      <c r="I24" s="133"/>
      <c r="J24" s="133"/>
      <c r="K24" s="74"/>
      <c r="L24" s="74"/>
    </row>
    <row r="25" s="101" customFormat="true" ht="26.25" hidden="false" customHeight="true" outlineLevel="0" collapsed="false">
      <c r="A25" s="134" t="s">
        <v>51</v>
      </c>
      <c r="B25" s="46"/>
      <c r="C25" s="47"/>
      <c r="D25" s="47"/>
      <c r="E25" s="47"/>
      <c r="F25" s="47"/>
      <c r="G25" s="47"/>
      <c r="H25" s="47"/>
      <c r="I25" s="47"/>
      <c r="J25" s="47"/>
      <c r="K25" s="121"/>
      <c r="L25" s="74"/>
    </row>
    <row r="26" s="101" customFormat="true" ht="26.25" hidden="false" customHeight="true" outlineLevel="0" collapsed="false">
      <c r="A26" s="135" t="s">
        <v>52</v>
      </c>
      <c r="B26" s="136"/>
      <c r="C26" s="137"/>
      <c r="D26" s="137"/>
      <c r="E26" s="137"/>
      <c r="F26" s="137"/>
      <c r="G26" s="137"/>
      <c r="H26" s="137"/>
      <c r="I26" s="137"/>
      <c r="J26" s="137"/>
      <c r="K26" s="121"/>
      <c r="L26" s="74"/>
    </row>
    <row r="27" s="118" customFormat="true" ht="15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2"/>
      <c r="L27" s="82"/>
    </row>
    <row r="28" s="118" customFormat="true" ht="15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2"/>
      <c r="L28" s="82"/>
    </row>
    <row r="29" s="118" customFormat="true" ht="15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2"/>
      <c r="L29" s="82"/>
    </row>
    <row r="30" s="101" customFormat="true" ht="18.95" hidden="false" customHeight="true" outlineLevel="0" collapsed="false">
      <c r="A30" s="85" t="s">
        <v>55</v>
      </c>
      <c r="B30" s="85"/>
      <c r="C30" s="85"/>
      <c r="D30" s="85"/>
      <c r="E30" s="85"/>
      <c r="F30" s="85"/>
      <c r="G30" s="85"/>
      <c r="H30" s="85"/>
      <c r="I30" s="85"/>
      <c r="J30" s="85"/>
      <c r="K30" s="74"/>
      <c r="L30" s="74"/>
    </row>
    <row r="31" s="101" customFormat="true" ht="18.95" hidden="false" customHeight="true" outlineLevel="0" collapsed="false">
      <c r="A31" s="86" t="s">
        <v>56</v>
      </c>
      <c r="B31" s="86"/>
      <c r="C31" s="86"/>
      <c r="D31" s="86"/>
      <c r="E31" s="86"/>
      <c r="F31" s="86"/>
      <c r="G31" s="86"/>
      <c r="H31" s="86"/>
      <c r="I31" s="86"/>
      <c r="J31" s="86"/>
      <c r="K31" s="74"/>
      <c r="L31" s="74"/>
    </row>
    <row r="32" s="118" customFormat="true" ht="12.75" hidden="false" customHeight="true" outlineLevel="0" collapsed="false">
      <c r="A32" s="87" t="s">
        <v>57</v>
      </c>
      <c r="B32" s="87" t="s">
        <v>58</v>
      </c>
      <c r="C32" s="87" t="s">
        <v>59</v>
      </c>
      <c r="D32" s="87" t="s">
        <v>60</v>
      </c>
      <c r="E32" s="88" t="s">
        <v>61</v>
      </c>
      <c r="F32" s="88"/>
      <c r="G32" s="88" t="s">
        <v>62</v>
      </c>
      <c r="H32" s="88"/>
      <c r="I32" s="88" t="s">
        <v>63</v>
      </c>
      <c r="J32" s="88"/>
      <c r="K32" s="72"/>
      <c r="L32" s="72"/>
    </row>
    <row r="33" s="101" customFormat="true" ht="18.95" hidden="false" customHeight="true" outlineLevel="0" collapsed="false">
      <c r="A33" s="89" t="n">
        <v>45585</v>
      </c>
      <c r="B33" s="90" t="s">
        <v>67</v>
      </c>
      <c r="C33" s="89" t="s">
        <v>74</v>
      </c>
      <c r="D33" s="90" t="s">
        <v>66</v>
      </c>
      <c r="E33" s="91" t="str">
        <f aca="false">B212</f>
        <v>ORHANGAZİ ÇAKIRLI</v>
      </c>
      <c r="F33" s="91"/>
      <c r="G33" s="91" t="str">
        <f aca="false">B211</f>
        <v>FATİHGÜCÜ KS SPOR</v>
      </c>
      <c r="H33" s="91"/>
      <c r="I33" s="90" t="n">
        <v>0</v>
      </c>
      <c r="J33" s="90" t="n">
        <v>2</v>
      </c>
      <c r="K33" s="74"/>
      <c r="L33" s="74"/>
    </row>
    <row r="34" s="101" customFormat="true" ht="18.95" hidden="false" customHeight="true" outlineLevel="0" collapsed="false">
      <c r="A34" s="89" t="n">
        <v>45585</v>
      </c>
      <c r="B34" s="90" t="s">
        <v>121</v>
      </c>
      <c r="C34" s="89" t="s">
        <v>74</v>
      </c>
      <c r="D34" s="90" t="s">
        <v>66</v>
      </c>
      <c r="E34" s="91" t="str">
        <f aca="false">B213</f>
        <v>AKRAN GEMLİKSPOR</v>
      </c>
      <c r="F34" s="91"/>
      <c r="G34" s="91" t="str">
        <f aca="false">B221</f>
        <v>ÇALI SPOR</v>
      </c>
      <c r="H34" s="91"/>
      <c r="I34" s="90" t="n">
        <v>3</v>
      </c>
      <c r="J34" s="90" t="n">
        <v>0</v>
      </c>
      <c r="K34" s="74"/>
      <c r="L34" s="74"/>
    </row>
    <row r="35" s="101" customFormat="true" ht="18.95" hidden="false" customHeight="true" outlineLevel="0" collapsed="false">
      <c r="A35" s="89" t="n">
        <v>45585</v>
      </c>
      <c r="B35" s="90" t="s">
        <v>64</v>
      </c>
      <c r="C35" s="89" t="s">
        <v>74</v>
      </c>
      <c r="D35" s="90" t="s">
        <v>66</v>
      </c>
      <c r="E35" s="91" t="str">
        <f aca="false">B214</f>
        <v>ÇEKİRGESPOR</v>
      </c>
      <c r="F35" s="91"/>
      <c r="G35" s="91" t="str">
        <f aca="false">B220</f>
        <v>MUDANYASPOR</v>
      </c>
      <c r="H35" s="91"/>
      <c r="I35" s="90" t="n">
        <v>0</v>
      </c>
      <c r="J35" s="90" t="n">
        <v>4</v>
      </c>
      <c r="K35" s="74"/>
      <c r="L35" s="74"/>
    </row>
    <row r="36" s="101" customFormat="true" ht="18.95" hidden="false" customHeight="true" outlineLevel="0" collapsed="false">
      <c r="A36" s="89" t="n">
        <v>45585</v>
      </c>
      <c r="B36" s="90" t="s">
        <v>69</v>
      </c>
      <c r="C36" s="89" t="s">
        <v>74</v>
      </c>
      <c r="D36" s="90" t="s">
        <v>66</v>
      </c>
      <c r="E36" s="91" t="str">
        <f aca="false">B215</f>
        <v>BURSA 1326 FUTBOL.</v>
      </c>
      <c r="F36" s="91"/>
      <c r="G36" s="91" t="str">
        <f aca="false">B219</f>
        <v>İNG. ORHANİYE SPOR</v>
      </c>
      <c r="H36" s="91"/>
      <c r="I36" s="90" t="n">
        <v>0</v>
      </c>
      <c r="J36" s="90" t="n">
        <v>3</v>
      </c>
      <c r="K36" s="74"/>
      <c r="L36" s="74"/>
    </row>
    <row r="37" s="101" customFormat="true" ht="18.95" hidden="false" customHeight="true" outlineLevel="0" collapsed="false">
      <c r="A37" s="89" t="n">
        <v>45585</v>
      </c>
      <c r="B37" s="90" t="s">
        <v>86</v>
      </c>
      <c r="C37" s="89" t="s">
        <v>74</v>
      </c>
      <c r="D37" s="90" t="s">
        <v>66</v>
      </c>
      <c r="E37" s="91" t="str">
        <f aca="false">B216</f>
        <v>ZAFERSPOR</v>
      </c>
      <c r="F37" s="91"/>
      <c r="G37" s="91" t="str">
        <f aca="false">B218</f>
        <v>GÖRÜKLE İPEK SPOR</v>
      </c>
      <c r="H37" s="91"/>
      <c r="I37" s="90" t="n">
        <v>1</v>
      </c>
      <c r="J37" s="90" t="n">
        <v>0</v>
      </c>
      <c r="K37" s="74"/>
      <c r="L37" s="74"/>
    </row>
    <row r="38" s="101" customFormat="true" ht="18.95" hidden="false" customHeight="true" outlineLevel="0" collapsed="false">
      <c r="A38" s="90"/>
      <c r="B38" s="90"/>
      <c r="C38" s="90"/>
      <c r="D38" s="90"/>
      <c r="E38" s="91" t="str">
        <f aca="false">B217</f>
        <v>İNG. ALANYURSPOR</v>
      </c>
      <c r="F38" s="91"/>
      <c r="G38" s="91" t="str">
        <f aca="false">B222</f>
        <v>BAY</v>
      </c>
      <c r="H38" s="91"/>
      <c r="I38" s="90"/>
      <c r="J38" s="90"/>
      <c r="K38" s="74"/>
      <c r="L38" s="74"/>
    </row>
    <row r="39" s="101" customFormat="true" ht="18.95" hidden="false" customHeight="true" outlineLevel="0" collapsed="false">
      <c r="A39" s="92" t="s">
        <v>72</v>
      </c>
      <c r="B39" s="92"/>
      <c r="C39" s="92"/>
      <c r="D39" s="92"/>
      <c r="E39" s="92"/>
      <c r="F39" s="92"/>
      <c r="G39" s="92"/>
      <c r="H39" s="92"/>
      <c r="I39" s="92"/>
      <c r="J39" s="92"/>
      <c r="K39" s="74"/>
      <c r="L39" s="74"/>
    </row>
    <row r="40" s="118" customFormat="true" ht="12.75" hidden="false" customHeight="true" outlineLevel="0" collapsed="false">
      <c r="A40" s="87" t="s">
        <v>57</v>
      </c>
      <c r="B40" s="87" t="s">
        <v>58</v>
      </c>
      <c r="C40" s="87" t="s">
        <v>59</v>
      </c>
      <c r="D40" s="87" t="s">
        <v>60</v>
      </c>
      <c r="E40" s="88" t="s">
        <v>61</v>
      </c>
      <c r="F40" s="88"/>
      <c r="G40" s="88" t="s">
        <v>62</v>
      </c>
      <c r="H40" s="88"/>
      <c r="I40" s="88" t="s">
        <v>63</v>
      </c>
      <c r="J40" s="88"/>
      <c r="K40" s="72"/>
      <c r="L40" s="72"/>
    </row>
    <row r="41" s="101" customFormat="true" ht="18.95" hidden="false" customHeight="true" outlineLevel="0" collapsed="false">
      <c r="A41" s="89" t="n">
        <v>45592</v>
      </c>
      <c r="B41" s="90" t="s">
        <v>73</v>
      </c>
      <c r="C41" s="89" t="s">
        <v>74</v>
      </c>
      <c r="D41" s="90" t="s">
        <v>114</v>
      </c>
      <c r="E41" s="91" t="str">
        <f aca="false">B211</f>
        <v>FATİHGÜCÜ KS SPOR</v>
      </c>
      <c r="F41" s="91"/>
      <c r="G41" s="91" t="str">
        <f aca="false">B213</f>
        <v>AKRAN GEMLİKSPOR</v>
      </c>
      <c r="H41" s="91"/>
      <c r="I41" s="90" t="n">
        <v>0</v>
      </c>
      <c r="J41" s="90" t="n">
        <v>4</v>
      </c>
      <c r="K41" s="74"/>
      <c r="L41" s="74"/>
    </row>
    <row r="42" s="101" customFormat="true" ht="18.95" hidden="false" customHeight="true" outlineLevel="0" collapsed="false">
      <c r="A42" s="89" t="n">
        <v>45592</v>
      </c>
      <c r="B42" s="90" t="s">
        <v>122</v>
      </c>
      <c r="C42" s="89" t="s">
        <v>74</v>
      </c>
      <c r="D42" s="90" t="s">
        <v>76</v>
      </c>
      <c r="E42" s="91" t="str">
        <f aca="false">B218</f>
        <v>GÖRÜKLE İPEK SPOR</v>
      </c>
      <c r="F42" s="91"/>
      <c r="G42" s="91" t="str">
        <f aca="false">B217</f>
        <v>İNG. ALANYURSPOR</v>
      </c>
      <c r="H42" s="91"/>
      <c r="I42" s="90" t="n">
        <v>2</v>
      </c>
      <c r="J42" s="90" t="n">
        <v>2</v>
      </c>
      <c r="K42" s="74"/>
      <c r="L42" s="74"/>
    </row>
    <row r="43" s="101" customFormat="true" ht="18.95" hidden="false" customHeight="true" outlineLevel="0" collapsed="false">
      <c r="A43" s="89" t="n">
        <v>45592</v>
      </c>
      <c r="B43" s="90" t="s">
        <v>123</v>
      </c>
      <c r="C43" s="89" t="s">
        <v>74</v>
      </c>
      <c r="D43" s="90" t="s">
        <v>76</v>
      </c>
      <c r="E43" s="91" t="str">
        <f aca="false">B219</f>
        <v>İNG. ORHANİYE SPOR</v>
      </c>
      <c r="F43" s="91"/>
      <c r="G43" s="91" t="str">
        <f aca="false">B216</f>
        <v>ZAFERSPOR</v>
      </c>
      <c r="H43" s="91"/>
      <c r="I43" s="90" t="n">
        <v>4</v>
      </c>
      <c r="J43" s="90" t="n">
        <v>1</v>
      </c>
      <c r="K43" s="74"/>
      <c r="L43" s="74"/>
    </row>
    <row r="44" s="101" customFormat="true" ht="18.95" hidden="false" customHeight="true" outlineLevel="0" collapsed="false">
      <c r="A44" s="89" t="n">
        <v>45592</v>
      </c>
      <c r="B44" s="90" t="s">
        <v>78</v>
      </c>
      <c r="C44" s="89" t="s">
        <v>74</v>
      </c>
      <c r="D44" s="90" t="s">
        <v>76</v>
      </c>
      <c r="E44" s="91" t="str">
        <f aca="false">B220</f>
        <v>MUDANYASPOR</v>
      </c>
      <c r="F44" s="91"/>
      <c r="G44" s="91" t="str">
        <f aca="false">B215</f>
        <v>BURSA 1326 FUTBOL.</v>
      </c>
      <c r="H44" s="91"/>
      <c r="I44" s="90" t="n">
        <v>3</v>
      </c>
      <c r="J44" s="90" t="n">
        <v>0</v>
      </c>
      <c r="K44" s="74"/>
      <c r="L44" s="74"/>
    </row>
    <row r="45" s="101" customFormat="true" ht="18.95" hidden="false" customHeight="true" outlineLevel="0" collapsed="false">
      <c r="A45" s="89" t="n">
        <v>45592</v>
      </c>
      <c r="B45" s="90" t="s">
        <v>101</v>
      </c>
      <c r="C45" s="89" t="s">
        <v>74</v>
      </c>
      <c r="D45" s="90" t="s">
        <v>76</v>
      </c>
      <c r="E45" s="91" t="str">
        <f aca="false">B221</f>
        <v>ÇALI SPOR</v>
      </c>
      <c r="F45" s="91"/>
      <c r="G45" s="91" t="str">
        <f aca="false">B214</f>
        <v>ÇEKİRGESPOR</v>
      </c>
      <c r="H45" s="91"/>
      <c r="I45" s="90" t="n">
        <v>1</v>
      </c>
      <c r="J45" s="90" t="n">
        <v>1</v>
      </c>
      <c r="K45" s="74"/>
      <c r="L45" s="74"/>
    </row>
    <row r="46" s="101" customFormat="true" ht="18.95" hidden="false" customHeight="true" outlineLevel="0" collapsed="false">
      <c r="A46" s="90"/>
      <c r="B46" s="90"/>
      <c r="C46" s="90"/>
      <c r="D46" s="90"/>
      <c r="E46" s="91" t="str">
        <f aca="false">B212</f>
        <v>ORHANGAZİ ÇAKIRLI</v>
      </c>
      <c r="F46" s="91"/>
      <c r="G46" s="91" t="str">
        <f aca="false">B222</f>
        <v>BAY</v>
      </c>
      <c r="H46" s="91"/>
      <c r="I46" s="90"/>
      <c r="J46" s="90"/>
      <c r="K46" s="74"/>
      <c r="L46" s="74"/>
    </row>
    <row r="47" s="101" customFormat="true" ht="18.95" hidden="false" customHeight="true" outlineLevel="0" collapsed="false">
      <c r="A47" s="92" t="s">
        <v>79</v>
      </c>
      <c r="B47" s="92"/>
      <c r="C47" s="92"/>
      <c r="D47" s="92"/>
      <c r="E47" s="92"/>
      <c r="F47" s="92"/>
      <c r="G47" s="92"/>
      <c r="H47" s="92"/>
      <c r="I47" s="92"/>
      <c r="J47" s="92"/>
      <c r="K47" s="74"/>
      <c r="L47" s="74"/>
    </row>
    <row r="48" s="118" customFormat="true" ht="12.75" hidden="false" customHeight="true" outlineLevel="0" collapsed="false">
      <c r="A48" s="87" t="s">
        <v>57</v>
      </c>
      <c r="B48" s="87" t="s">
        <v>58</v>
      </c>
      <c r="C48" s="87" t="s">
        <v>59</v>
      </c>
      <c r="D48" s="87" t="s">
        <v>60</v>
      </c>
      <c r="E48" s="88" t="s">
        <v>61</v>
      </c>
      <c r="F48" s="88"/>
      <c r="G48" s="88" t="s">
        <v>62</v>
      </c>
      <c r="H48" s="88"/>
      <c r="I48" s="88" t="s">
        <v>63</v>
      </c>
      <c r="J48" s="88"/>
      <c r="K48" s="72"/>
      <c r="L48" s="72"/>
    </row>
    <row r="49" s="101" customFormat="true" ht="18.95" hidden="false" customHeight="true" outlineLevel="0" collapsed="false">
      <c r="A49" s="89" t="n">
        <v>45598</v>
      </c>
      <c r="B49" s="90" t="s">
        <v>121</v>
      </c>
      <c r="C49" s="89" t="s">
        <v>65</v>
      </c>
      <c r="D49" s="90" t="s">
        <v>76</v>
      </c>
      <c r="E49" s="91" t="str">
        <f aca="false">B213</f>
        <v>AKRAN GEMLİKSPOR</v>
      </c>
      <c r="F49" s="91"/>
      <c r="G49" s="91" t="str">
        <f aca="false">B212</f>
        <v>ORHANGAZİ ÇAKIRLI</v>
      </c>
      <c r="H49" s="91"/>
      <c r="I49" s="90" t="n">
        <v>2</v>
      </c>
      <c r="J49" s="90" t="n">
        <v>0</v>
      </c>
      <c r="K49" s="74"/>
      <c r="L49" s="74"/>
    </row>
    <row r="50" s="101" customFormat="true" ht="18.95" hidden="false" customHeight="true" outlineLevel="0" collapsed="false">
      <c r="A50" s="89" t="n">
        <v>45598</v>
      </c>
      <c r="B50" s="90" t="s">
        <v>64</v>
      </c>
      <c r="C50" s="89" t="s">
        <v>65</v>
      </c>
      <c r="D50" s="90" t="s">
        <v>76</v>
      </c>
      <c r="E50" s="91" t="str">
        <f aca="false">B214</f>
        <v>ÇEKİRGESPOR</v>
      </c>
      <c r="F50" s="91"/>
      <c r="G50" s="91" t="str">
        <f aca="false">B211</f>
        <v>FATİHGÜCÜ KS SPOR</v>
      </c>
      <c r="H50" s="91"/>
      <c r="I50" s="90" t="n">
        <v>0</v>
      </c>
      <c r="J50" s="90" t="n">
        <v>1</v>
      </c>
      <c r="K50" s="74"/>
      <c r="L50" s="74"/>
    </row>
    <row r="51" s="101" customFormat="true" ht="18.95" hidden="false" customHeight="true" outlineLevel="0" collapsed="false">
      <c r="A51" s="89" t="n">
        <v>45598</v>
      </c>
      <c r="B51" s="90" t="s">
        <v>101</v>
      </c>
      <c r="C51" s="89" t="s">
        <v>65</v>
      </c>
      <c r="D51" s="90" t="s">
        <v>76</v>
      </c>
      <c r="E51" s="91" t="str">
        <f aca="false">B215</f>
        <v>BURSA 1326 FUTBOL.</v>
      </c>
      <c r="F51" s="91"/>
      <c r="G51" s="91" t="str">
        <f aca="false">B221</f>
        <v>ÇALI SPOR</v>
      </c>
      <c r="H51" s="91"/>
      <c r="I51" s="90" t="n">
        <v>2</v>
      </c>
      <c r="J51" s="90" t="n">
        <v>1</v>
      </c>
      <c r="K51" s="74"/>
      <c r="L51" s="74"/>
    </row>
    <row r="52" s="101" customFormat="true" ht="18.95" hidden="false" customHeight="true" outlineLevel="0" collapsed="false">
      <c r="A52" s="89" t="n">
        <v>45598</v>
      </c>
      <c r="B52" s="90" t="s">
        <v>86</v>
      </c>
      <c r="C52" s="89" t="s">
        <v>65</v>
      </c>
      <c r="D52" s="90" t="s">
        <v>76</v>
      </c>
      <c r="E52" s="91" t="str">
        <f aca="false">B216</f>
        <v>ZAFERSPOR</v>
      </c>
      <c r="F52" s="91"/>
      <c r="G52" s="91" t="str">
        <f aca="false">B220</f>
        <v>MUDANYASPOR</v>
      </c>
      <c r="H52" s="91"/>
      <c r="I52" s="90" t="n">
        <v>4</v>
      </c>
      <c r="J52" s="90" t="n">
        <v>0</v>
      </c>
      <c r="K52" s="74"/>
      <c r="L52" s="74"/>
    </row>
    <row r="53" s="101" customFormat="true" ht="18.95" hidden="false" customHeight="true" outlineLevel="0" collapsed="false">
      <c r="A53" s="89" t="n">
        <v>45598</v>
      </c>
      <c r="B53" s="90" t="s">
        <v>80</v>
      </c>
      <c r="C53" s="89" t="s">
        <v>65</v>
      </c>
      <c r="D53" s="90" t="s">
        <v>76</v>
      </c>
      <c r="E53" s="91" t="str">
        <f aca="false">B217</f>
        <v>İNG. ALANYURSPOR</v>
      </c>
      <c r="F53" s="91"/>
      <c r="G53" s="91" t="str">
        <f aca="false">B219</f>
        <v>İNG. ORHANİYE SPOR</v>
      </c>
      <c r="H53" s="91"/>
      <c r="I53" s="90" t="n">
        <v>1</v>
      </c>
      <c r="J53" s="90" t="n">
        <v>3</v>
      </c>
      <c r="K53" s="74"/>
      <c r="L53" s="74"/>
    </row>
    <row r="54" s="101" customFormat="true" ht="18.95" hidden="false" customHeight="true" outlineLevel="0" collapsed="false">
      <c r="A54" s="90"/>
      <c r="B54" s="90"/>
      <c r="C54" s="90"/>
      <c r="D54" s="90"/>
      <c r="E54" s="91" t="str">
        <f aca="false">B218</f>
        <v>GÖRÜKLE İPEK SPOR</v>
      </c>
      <c r="F54" s="91"/>
      <c r="G54" s="91" t="str">
        <f aca="false">B222</f>
        <v>BAY</v>
      </c>
      <c r="H54" s="91"/>
      <c r="I54" s="90"/>
      <c r="J54" s="90"/>
      <c r="K54" s="74"/>
      <c r="L54" s="74"/>
    </row>
    <row r="55" s="101" customFormat="true" ht="18.95" hidden="false" customHeight="true" outlineLevel="0" collapsed="false">
      <c r="A55" s="92" t="s">
        <v>81</v>
      </c>
      <c r="B55" s="92"/>
      <c r="C55" s="92"/>
      <c r="D55" s="92"/>
      <c r="E55" s="92"/>
      <c r="F55" s="92"/>
      <c r="G55" s="92"/>
      <c r="H55" s="92"/>
      <c r="I55" s="92"/>
      <c r="J55" s="92"/>
      <c r="K55" s="74"/>
      <c r="L55" s="74"/>
    </row>
    <row r="56" s="118" customFormat="true" ht="12.75" hidden="false" customHeight="true" outlineLevel="0" collapsed="false">
      <c r="A56" s="87" t="s">
        <v>57</v>
      </c>
      <c r="B56" s="87" t="s">
        <v>58</v>
      </c>
      <c r="C56" s="87" t="s">
        <v>59</v>
      </c>
      <c r="D56" s="87" t="s">
        <v>60</v>
      </c>
      <c r="E56" s="88" t="s">
        <v>61</v>
      </c>
      <c r="F56" s="88"/>
      <c r="G56" s="88" t="s">
        <v>62</v>
      </c>
      <c r="H56" s="88"/>
      <c r="I56" s="88" t="s">
        <v>63</v>
      </c>
      <c r="J56" s="88"/>
      <c r="K56" s="72"/>
      <c r="L56" s="72"/>
    </row>
    <row r="57" s="101" customFormat="true" ht="18.95" hidden="false" customHeight="true" outlineLevel="0" collapsed="false">
      <c r="A57" s="89" t="n">
        <v>45606</v>
      </c>
      <c r="B57" s="90" t="s">
        <v>86</v>
      </c>
      <c r="C57" s="89" t="s">
        <v>74</v>
      </c>
      <c r="D57" s="90" t="s">
        <v>82</v>
      </c>
      <c r="E57" s="91" t="str">
        <f aca="false">B211</f>
        <v>FATİHGÜCÜ KS SPOR</v>
      </c>
      <c r="F57" s="91"/>
      <c r="G57" s="91" t="str">
        <f aca="false">B215</f>
        <v>BURSA 1326 FUTBOL.</v>
      </c>
      <c r="H57" s="91"/>
      <c r="I57" s="90" t="n">
        <v>0</v>
      </c>
      <c r="J57" s="90" t="n">
        <v>0</v>
      </c>
      <c r="K57" s="74"/>
      <c r="L57" s="74"/>
    </row>
    <row r="58" s="101" customFormat="true" ht="18.95" hidden="false" customHeight="true" outlineLevel="0" collapsed="false">
      <c r="A58" s="89" t="n">
        <v>45606</v>
      </c>
      <c r="B58" s="90" t="s">
        <v>67</v>
      </c>
      <c r="C58" s="89" t="s">
        <v>74</v>
      </c>
      <c r="D58" s="90" t="s">
        <v>82</v>
      </c>
      <c r="E58" s="91" t="str">
        <f aca="false">B212</f>
        <v>ORHANGAZİ ÇAKIRLI</v>
      </c>
      <c r="F58" s="91"/>
      <c r="G58" s="91" t="str">
        <f aca="false">B214</f>
        <v>ÇEKİRGESPOR</v>
      </c>
      <c r="H58" s="91"/>
      <c r="I58" s="90" t="n">
        <v>4</v>
      </c>
      <c r="J58" s="90" t="n">
        <v>0</v>
      </c>
      <c r="K58" s="74"/>
      <c r="L58" s="74"/>
    </row>
    <row r="59" s="101" customFormat="true" ht="18.95" hidden="false" customHeight="true" outlineLevel="0" collapsed="false">
      <c r="A59" s="89" t="n">
        <v>45606</v>
      </c>
      <c r="B59" s="90" t="s">
        <v>123</v>
      </c>
      <c r="C59" s="89" t="s">
        <v>74</v>
      </c>
      <c r="D59" s="90" t="s">
        <v>82</v>
      </c>
      <c r="E59" s="91" t="str">
        <f aca="false">B219</f>
        <v>İNG. ORHANİYE SPOR</v>
      </c>
      <c r="F59" s="91"/>
      <c r="G59" s="91" t="str">
        <f aca="false">B218</f>
        <v>GÖRÜKLE İPEK SPOR</v>
      </c>
      <c r="H59" s="91"/>
      <c r="I59" s="90" t="n">
        <v>5</v>
      </c>
      <c r="J59" s="90" t="n">
        <v>1</v>
      </c>
      <c r="K59" s="74"/>
      <c r="L59" s="74"/>
    </row>
    <row r="60" s="101" customFormat="true" ht="18.95" hidden="false" customHeight="true" outlineLevel="0" collapsed="false">
      <c r="A60" s="89" t="n">
        <v>45606</v>
      </c>
      <c r="B60" s="90" t="s">
        <v>78</v>
      </c>
      <c r="C60" s="89" t="s">
        <v>74</v>
      </c>
      <c r="D60" s="90" t="s">
        <v>82</v>
      </c>
      <c r="E60" s="91" t="str">
        <f aca="false">B220</f>
        <v>MUDANYASPOR</v>
      </c>
      <c r="F60" s="91"/>
      <c r="G60" s="91" t="str">
        <f aca="false">B217</f>
        <v>İNG. ALANYURSPOR</v>
      </c>
      <c r="H60" s="91"/>
      <c r="I60" s="90" t="n">
        <v>0</v>
      </c>
      <c r="J60" s="90" t="n">
        <v>0</v>
      </c>
      <c r="K60" s="74"/>
      <c r="L60" s="74"/>
    </row>
    <row r="61" s="101" customFormat="true" ht="18.95" hidden="false" customHeight="true" outlineLevel="0" collapsed="false">
      <c r="A61" s="89" t="n">
        <v>45606</v>
      </c>
      <c r="B61" s="90" t="s">
        <v>101</v>
      </c>
      <c r="C61" s="89" t="s">
        <v>74</v>
      </c>
      <c r="D61" s="90" t="s">
        <v>82</v>
      </c>
      <c r="E61" s="91" t="str">
        <f aca="false">B221</f>
        <v>ÇALI SPOR</v>
      </c>
      <c r="F61" s="91"/>
      <c r="G61" s="91" t="str">
        <f aca="false">B216</f>
        <v>ZAFERSPOR</v>
      </c>
      <c r="H61" s="91"/>
      <c r="I61" s="90" t="n">
        <v>1</v>
      </c>
      <c r="J61" s="90" t="n">
        <v>3</v>
      </c>
      <c r="K61" s="74"/>
      <c r="L61" s="74"/>
    </row>
    <row r="62" s="101" customFormat="true" ht="18.95" hidden="false" customHeight="true" outlineLevel="0" collapsed="false">
      <c r="A62" s="90"/>
      <c r="B62" s="90"/>
      <c r="C62" s="90"/>
      <c r="D62" s="90"/>
      <c r="E62" s="91" t="str">
        <f aca="false">B213</f>
        <v>AKRAN GEMLİKSPOR</v>
      </c>
      <c r="F62" s="91"/>
      <c r="G62" s="91" t="str">
        <f aca="false">B222</f>
        <v>BAY</v>
      </c>
      <c r="H62" s="91"/>
      <c r="I62" s="90"/>
      <c r="J62" s="90"/>
      <c r="K62" s="74"/>
      <c r="L62" s="74"/>
    </row>
    <row r="63" s="101" customFormat="true" ht="18.95" hidden="false" customHeight="true" outlineLevel="0" collapsed="false">
      <c r="A63" s="92" t="s">
        <v>84</v>
      </c>
      <c r="B63" s="92"/>
      <c r="C63" s="92"/>
      <c r="D63" s="92"/>
      <c r="E63" s="92"/>
      <c r="F63" s="92"/>
      <c r="G63" s="92"/>
      <c r="H63" s="92"/>
      <c r="I63" s="92"/>
      <c r="J63" s="92"/>
      <c r="K63" s="74"/>
      <c r="L63" s="74"/>
    </row>
    <row r="64" s="118" customFormat="true" ht="12.75" hidden="false" customHeight="true" outlineLevel="0" collapsed="false">
      <c r="A64" s="87" t="s">
        <v>57</v>
      </c>
      <c r="B64" s="87" t="s">
        <v>58</v>
      </c>
      <c r="C64" s="87" t="s">
        <v>59</v>
      </c>
      <c r="D64" s="87" t="s">
        <v>60</v>
      </c>
      <c r="E64" s="88" t="s">
        <v>61</v>
      </c>
      <c r="F64" s="88"/>
      <c r="G64" s="88" t="s">
        <v>62</v>
      </c>
      <c r="H64" s="88"/>
      <c r="I64" s="88"/>
      <c r="J64" s="88"/>
      <c r="K64" s="72"/>
      <c r="L64" s="72"/>
    </row>
    <row r="65" s="101" customFormat="true" ht="18.95" hidden="false" customHeight="true" outlineLevel="0" collapsed="false">
      <c r="A65" s="89" t="n">
        <v>45613</v>
      </c>
      <c r="B65" s="90" t="s">
        <v>64</v>
      </c>
      <c r="C65" s="89" t="s">
        <v>74</v>
      </c>
      <c r="D65" s="90" t="s">
        <v>82</v>
      </c>
      <c r="E65" s="91" t="str">
        <f aca="false">B214</f>
        <v>ÇEKİRGESPOR</v>
      </c>
      <c r="F65" s="91"/>
      <c r="G65" s="91" t="str">
        <f aca="false">B213</f>
        <v>AKRAN GEMLİKSPOR</v>
      </c>
      <c r="H65" s="91"/>
      <c r="I65" s="90" t="n">
        <v>0</v>
      </c>
      <c r="J65" s="90" t="n">
        <v>8</v>
      </c>
      <c r="K65" s="74"/>
      <c r="L65" s="74"/>
    </row>
    <row r="66" s="101" customFormat="true" ht="18.95" hidden="false" customHeight="true" outlineLevel="0" collapsed="false">
      <c r="A66" s="89" t="n">
        <v>45613</v>
      </c>
      <c r="B66" s="90" t="s">
        <v>101</v>
      </c>
      <c r="C66" s="89" t="s">
        <v>74</v>
      </c>
      <c r="D66" s="90" t="s">
        <v>82</v>
      </c>
      <c r="E66" s="91" t="str">
        <f aca="false">B215</f>
        <v>BURSA 1326 FUTBOL.</v>
      </c>
      <c r="F66" s="91"/>
      <c r="G66" s="91" t="str">
        <f aca="false">B212</f>
        <v>ORHANGAZİ ÇAKIRLI</v>
      </c>
      <c r="H66" s="91"/>
      <c r="I66" s="90" t="n">
        <v>1</v>
      </c>
      <c r="J66" s="90" t="n">
        <v>2</v>
      </c>
      <c r="K66" s="74"/>
      <c r="L66" s="74"/>
    </row>
    <row r="67" s="101" customFormat="true" ht="18.95" hidden="false" customHeight="true" outlineLevel="0" collapsed="false">
      <c r="A67" s="89" t="n">
        <v>45613</v>
      </c>
      <c r="B67" s="90" t="s">
        <v>86</v>
      </c>
      <c r="C67" s="89" t="s">
        <v>74</v>
      </c>
      <c r="D67" s="90" t="s">
        <v>82</v>
      </c>
      <c r="E67" s="91" t="str">
        <f aca="false">B216</f>
        <v>ZAFERSPOR</v>
      </c>
      <c r="F67" s="91"/>
      <c r="G67" s="91" t="str">
        <f aca="false">B211</f>
        <v>FATİHGÜCÜ KS SPOR</v>
      </c>
      <c r="H67" s="91"/>
      <c r="I67" s="90" t="n">
        <v>0</v>
      </c>
      <c r="J67" s="90" t="n">
        <v>0</v>
      </c>
      <c r="K67" s="74"/>
      <c r="L67" s="74"/>
    </row>
    <row r="68" s="101" customFormat="true" ht="18.95" hidden="false" customHeight="true" outlineLevel="0" collapsed="false">
      <c r="A68" s="89" t="n">
        <v>45613</v>
      </c>
      <c r="B68" s="90" t="s">
        <v>80</v>
      </c>
      <c r="C68" s="89" t="s">
        <v>74</v>
      </c>
      <c r="D68" s="90" t="s">
        <v>82</v>
      </c>
      <c r="E68" s="91" t="str">
        <f aca="false">B217</f>
        <v>İNG. ALANYURSPOR</v>
      </c>
      <c r="F68" s="91"/>
      <c r="G68" s="91" t="str">
        <f aca="false">B221</f>
        <v>ÇALI SPOR</v>
      </c>
      <c r="H68" s="91"/>
      <c r="I68" s="90" t="n">
        <v>3</v>
      </c>
      <c r="J68" s="90" t="n">
        <v>2</v>
      </c>
      <c r="K68" s="74"/>
      <c r="L68" s="74"/>
    </row>
    <row r="69" s="101" customFormat="true" ht="18.95" hidden="false" customHeight="true" outlineLevel="0" collapsed="false">
      <c r="A69" s="89" t="n">
        <v>45613</v>
      </c>
      <c r="B69" s="90" t="s">
        <v>122</v>
      </c>
      <c r="C69" s="89" t="s">
        <v>74</v>
      </c>
      <c r="D69" s="90" t="s">
        <v>82</v>
      </c>
      <c r="E69" s="91" t="str">
        <f aca="false">B218</f>
        <v>GÖRÜKLE İPEK SPOR</v>
      </c>
      <c r="F69" s="91"/>
      <c r="G69" s="91" t="str">
        <f aca="false">B220</f>
        <v>MUDANYASPOR</v>
      </c>
      <c r="H69" s="91"/>
      <c r="I69" s="90" t="n">
        <v>1</v>
      </c>
      <c r="J69" s="90" t="n">
        <v>4</v>
      </c>
      <c r="K69" s="74"/>
      <c r="L69" s="74"/>
    </row>
    <row r="70" s="101" customFormat="true" ht="18.95" hidden="false" customHeight="true" outlineLevel="0" collapsed="false">
      <c r="A70" s="90"/>
      <c r="B70" s="90"/>
      <c r="C70" s="90"/>
      <c r="D70" s="90"/>
      <c r="E70" s="91" t="str">
        <f aca="false">B219</f>
        <v>İNG. ORHANİYE SPOR</v>
      </c>
      <c r="F70" s="91"/>
      <c r="G70" s="91" t="str">
        <f aca="false">B222</f>
        <v>BAY</v>
      </c>
      <c r="H70" s="91"/>
      <c r="I70" s="90"/>
      <c r="J70" s="90"/>
      <c r="K70" s="74"/>
      <c r="L70" s="74"/>
    </row>
    <row r="71" s="101" customFormat="true" ht="18.95" hidden="false" customHeight="true" outlineLevel="0" collapsed="false">
      <c r="A71" s="92" t="s">
        <v>85</v>
      </c>
      <c r="B71" s="92"/>
      <c r="C71" s="92"/>
      <c r="D71" s="92"/>
      <c r="E71" s="92"/>
      <c r="F71" s="92"/>
      <c r="G71" s="92"/>
      <c r="H71" s="92"/>
      <c r="I71" s="92"/>
      <c r="J71" s="92"/>
      <c r="K71" s="74"/>
      <c r="L71" s="74"/>
    </row>
    <row r="72" s="118" customFormat="true" ht="12.75" hidden="false" customHeight="true" outlineLevel="0" collapsed="false">
      <c r="A72" s="87" t="s">
        <v>57</v>
      </c>
      <c r="B72" s="87" t="s">
        <v>58</v>
      </c>
      <c r="C72" s="87" t="s">
        <v>59</v>
      </c>
      <c r="D72" s="87" t="s">
        <v>60</v>
      </c>
      <c r="E72" s="88" t="s">
        <v>61</v>
      </c>
      <c r="F72" s="88"/>
      <c r="G72" s="88" t="s">
        <v>62</v>
      </c>
      <c r="H72" s="88"/>
      <c r="I72" s="88" t="s">
        <v>63</v>
      </c>
      <c r="J72" s="88"/>
      <c r="K72" s="72"/>
      <c r="L72" s="72"/>
    </row>
    <row r="73" s="101" customFormat="true" ht="18.95" hidden="false" customHeight="true" outlineLevel="0" collapsed="false">
      <c r="A73" s="89" t="n">
        <v>45619</v>
      </c>
      <c r="B73" s="90" t="s">
        <v>73</v>
      </c>
      <c r="C73" s="89" t="s">
        <v>65</v>
      </c>
      <c r="D73" s="90" t="s">
        <v>82</v>
      </c>
      <c r="E73" s="91" t="str">
        <f aca="false">B211</f>
        <v>FATİHGÜCÜ KS SPOR</v>
      </c>
      <c r="F73" s="91"/>
      <c r="G73" s="91" t="str">
        <f aca="false">B217</f>
        <v>İNG. ALANYURSPOR</v>
      </c>
      <c r="H73" s="91"/>
      <c r="I73" s="90" t="n">
        <v>1</v>
      </c>
      <c r="J73" s="90" t="n">
        <v>2</v>
      </c>
      <c r="K73" s="74"/>
      <c r="L73" s="74"/>
    </row>
    <row r="74" s="101" customFormat="true" ht="18.95" hidden="false" customHeight="true" outlineLevel="0" collapsed="false">
      <c r="A74" s="89" t="n">
        <v>45619</v>
      </c>
      <c r="B74" s="90" t="s">
        <v>67</v>
      </c>
      <c r="C74" s="89" t="s">
        <v>65</v>
      </c>
      <c r="D74" s="90" t="s">
        <v>82</v>
      </c>
      <c r="E74" s="91" t="str">
        <f aca="false">B212</f>
        <v>ORHANGAZİ ÇAKIRLI</v>
      </c>
      <c r="F74" s="91"/>
      <c r="G74" s="91" t="str">
        <f aca="false">B216</f>
        <v>ZAFERSPOR</v>
      </c>
      <c r="H74" s="91"/>
      <c r="I74" s="90" t="n">
        <v>1</v>
      </c>
      <c r="J74" s="90" t="n">
        <v>3</v>
      </c>
      <c r="K74" s="74"/>
      <c r="L74" s="74"/>
    </row>
    <row r="75" s="101" customFormat="true" ht="18.95" hidden="false" customHeight="true" outlineLevel="0" collapsed="false">
      <c r="A75" s="89" t="n">
        <v>45619</v>
      </c>
      <c r="B75" s="90" t="s">
        <v>121</v>
      </c>
      <c r="C75" s="89" t="s">
        <v>65</v>
      </c>
      <c r="D75" s="90" t="s">
        <v>82</v>
      </c>
      <c r="E75" s="91" t="str">
        <f aca="false">B213</f>
        <v>AKRAN GEMLİKSPOR</v>
      </c>
      <c r="F75" s="91"/>
      <c r="G75" s="91" t="str">
        <f aca="false">B215</f>
        <v>BURSA 1326 FUTBOL.</v>
      </c>
      <c r="H75" s="91"/>
      <c r="I75" s="90" t="n">
        <v>7</v>
      </c>
      <c r="J75" s="90" t="n">
        <v>0</v>
      </c>
      <c r="K75" s="74"/>
      <c r="L75" s="74"/>
    </row>
    <row r="76" s="101" customFormat="true" ht="18.95" hidden="false" customHeight="true" outlineLevel="0" collapsed="false">
      <c r="A76" s="89" t="n">
        <v>45619</v>
      </c>
      <c r="B76" s="90" t="s">
        <v>78</v>
      </c>
      <c r="C76" s="89" t="s">
        <v>65</v>
      </c>
      <c r="D76" s="90" t="s">
        <v>82</v>
      </c>
      <c r="E76" s="91" t="str">
        <f aca="false">B220</f>
        <v>MUDANYASPOR</v>
      </c>
      <c r="F76" s="91"/>
      <c r="G76" s="91" t="str">
        <f aca="false">B219</f>
        <v>İNG. ORHANİYE SPOR</v>
      </c>
      <c r="H76" s="91"/>
      <c r="I76" s="90" t="n">
        <v>0</v>
      </c>
      <c r="J76" s="90" t="n">
        <v>0</v>
      </c>
      <c r="K76" s="74"/>
      <c r="L76" s="74"/>
    </row>
    <row r="77" s="101" customFormat="true" ht="18.95" hidden="false" customHeight="true" outlineLevel="0" collapsed="false">
      <c r="A77" s="89" t="n">
        <v>45619</v>
      </c>
      <c r="B77" s="90" t="s">
        <v>101</v>
      </c>
      <c r="C77" s="89" t="s">
        <v>65</v>
      </c>
      <c r="D77" s="90" t="s">
        <v>82</v>
      </c>
      <c r="E77" s="91" t="str">
        <f aca="false">B221</f>
        <v>ÇALI SPOR</v>
      </c>
      <c r="F77" s="91"/>
      <c r="G77" s="91" t="str">
        <f aca="false">B218</f>
        <v>GÖRÜKLE İPEK SPOR</v>
      </c>
      <c r="H77" s="91"/>
      <c r="I77" s="90" t="n">
        <v>1</v>
      </c>
      <c r="J77" s="90" t="n">
        <v>5</v>
      </c>
      <c r="K77" s="74"/>
      <c r="L77" s="74"/>
    </row>
    <row r="78" s="101" customFormat="true" ht="18.95" hidden="false" customHeight="true" outlineLevel="0" collapsed="false">
      <c r="A78" s="90"/>
      <c r="B78" s="90"/>
      <c r="C78" s="90"/>
      <c r="D78" s="90"/>
      <c r="E78" s="91" t="str">
        <f aca="false">B214</f>
        <v>ÇEKİRGESPOR</v>
      </c>
      <c r="F78" s="91"/>
      <c r="G78" s="91" t="str">
        <f aca="false">B222</f>
        <v>BAY</v>
      </c>
      <c r="H78" s="91"/>
      <c r="I78" s="90"/>
      <c r="J78" s="90"/>
      <c r="K78" s="74"/>
      <c r="L78" s="74"/>
    </row>
    <row r="79" s="101" customFormat="true" ht="18.95" hidden="false" customHeight="true" outlineLevel="0" collapsed="false">
      <c r="A79" s="92" t="s">
        <v>88</v>
      </c>
      <c r="B79" s="92"/>
      <c r="C79" s="92"/>
      <c r="D79" s="92"/>
      <c r="E79" s="92"/>
      <c r="F79" s="92"/>
      <c r="G79" s="92"/>
      <c r="H79" s="92"/>
      <c r="I79" s="92"/>
      <c r="J79" s="92"/>
      <c r="K79" s="74"/>
      <c r="L79" s="74"/>
    </row>
    <row r="80" s="118" customFormat="true" ht="12.75" hidden="false" customHeight="true" outlineLevel="0" collapsed="false">
      <c r="A80" s="93" t="s">
        <v>57</v>
      </c>
      <c r="B80" s="93" t="s">
        <v>58</v>
      </c>
      <c r="C80" s="93" t="s">
        <v>59</v>
      </c>
      <c r="D80" s="93" t="s">
        <v>60</v>
      </c>
      <c r="E80" s="94" t="s">
        <v>61</v>
      </c>
      <c r="F80" s="94"/>
      <c r="G80" s="94" t="s">
        <v>62</v>
      </c>
      <c r="H80" s="94"/>
      <c r="I80" s="94" t="s">
        <v>63</v>
      </c>
      <c r="J80" s="94"/>
      <c r="K80" s="72"/>
      <c r="L80" s="72"/>
    </row>
    <row r="81" s="101" customFormat="true" ht="18.95" hidden="false" customHeight="true" outlineLevel="0" collapsed="false">
      <c r="A81" s="89" t="n">
        <v>45627</v>
      </c>
      <c r="B81" s="90" t="s">
        <v>101</v>
      </c>
      <c r="C81" s="89" t="s">
        <v>74</v>
      </c>
      <c r="D81" s="90" t="s">
        <v>82</v>
      </c>
      <c r="E81" s="91" t="str">
        <f aca="false">B215</f>
        <v>BURSA 1326 FUTBOL.</v>
      </c>
      <c r="F81" s="91"/>
      <c r="G81" s="91" t="str">
        <f aca="false">B214</f>
        <v>ÇEKİRGESPOR</v>
      </c>
      <c r="H81" s="91"/>
      <c r="I81" s="90" t="n">
        <v>2</v>
      </c>
      <c r="J81" s="90" t="n">
        <v>1</v>
      </c>
      <c r="K81" s="74"/>
      <c r="L81" s="74"/>
    </row>
    <row r="82" s="101" customFormat="true" ht="18.95" hidden="false" customHeight="true" outlineLevel="0" collapsed="false">
      <c r="A82" s="89" t="n">
        <v>45627</v>
      </c>
      <c r="B82" s="90" t="s">
        <v>86</v>
      </c>
      <c r="C82" s="89" t="s">
        <v>74</v>
      </c>
      <c r="D82" s="90" t="s">
        <v>76</v>
      </c>
      <c r="E82" s="91" t="str">
        <f aca="false">B216</f>
        <v>ZAFERSPOR</v>
      </c>
      <c r="F82" s="91"/>
      <c r="G82" s="91" t="str">
        <f aca="false">B213</f>
        <v>AKRAN GEMLİKSPOR</v>
      </c>
      <c r="H82" s="91"/>
      <c r="I82" s="90" t="n">
        <v>1</v>
      </c>
      <c r="J82" s="90" t="n">
        <v>1</v>
      </c>
      <c r="K82" s="74"/>
      <c r="L82" s="74"/>
    </row>
    <row r="83" s="101" customFormat="true" ht="18.95" hidden="false" customHeight="true" outlineLevel="0" collapsed="false">
      <c r="A83" s="89" t="n">
        <v>45627</v>
      </c>
      <c r="B83" s="90" t="s">
        <v>80</v>
      </c>
      <c r="C83" s="89" t="s">
        <v>74</v>
      </c>
      <c r="D83" s="90" t="s">
        <v>82</v>
      </c>
      <c r="E83" s="91" t="str">
        <f aca="false">B217</f>
        <v>İNG. ALANYURSPOR</v>
      </c>
      <c r="F83" s="91"/>
      <c r="G83" s="91" t="str">
        <f aca="false">B212</f>
        <v>ORHANGAZİ ÇAKIRLI</v>
      </c>
      <c r="H83" s="91"/>
      <c r="I83" s="90" t="n">
        <v>0</v>
      </c>
      <c r="J83" s="90" t="n">
        <v>3</v>
      </c>
      <c r="K83" s="74"/>
      <c r="L83" s="74"/>
    </row>
    <row r="84" s="101" customFormat="true" ht="18.95" hidden="false" customHeight="true" outlineLevel="0" collapsed="false">
      <c r="A84" s="89" t="n">
        <v>45627</v>
      </c>
      <c r="B84" s="90" t="s">
        <v>122</v>
      </c>
      <c r="C84" s="89" t="s">
        <v>74</v>
      </c>
      <c r="D84" s="90" t="s">
        <v>82</v>
      </c>
      <c r="E84" s="91" t="str">
        <f aca="false">B218</f>
        <v>GÖRÜKLE İPEK SPOR</v>
      </c>
      <c r="F84" s="91"/>
      <c r="G84" s="91" t="str">
        <f aca="false">B211</f>
        <v>FATİHGÜCÜ KS SPOR</v>
      </c>
      <c r="H84" s="91"/>
      <c r="I84" s="90" t="n">
        <v>1</v>
      </c>
      <c r="J84" s="90" t="n">
        <v>0</v>
      </c>
      <c r="K84" s="74"/>
      <c r="L84" s="74"/>
    </row>
    <row r="85" s="101" customFormat="true" ht="18.95" hidden="false" customHeight="true" outlineLevel="0" collapsed="false">
      <c r="A85" s="89" t="n">
        <v>45627</v>
      </c>
      <c r="B85" s="90" t="s">
        <v>123</v>
      </c>
      <c r="C85" s="89" t="s">
        <v>74</v>
      </c>
      <c r="D85" s="90" t="s">
        <v>82</v>
      </c>
      <c r="E85" s="91" t="str">
        <f aca="false">B219</f>
        <v>İNG. ORHANİYE SPOR</v>
      </c>
      <c r="F85" s="91"/>
      <c r="G85" s="91" t="str">
        <f aca="false">B221</f>
        <v>ÇALI SPOR</v>
      </c>
      <c r="H85" s="91"/>
      <c r="I85" s="90" t="n">
        <v>8</v>
      </c>
      <c r="J85" s="90" t="n">
        <v>3</v>
      </c>
      <c r="K85" s="74"/>
      <c r="L85" s="74"/>
    </row>
    <row r="86" s="101" customFormat="true" ht="18.95" hidden="false" customHeight="true" outlineLevel="0" collapsed="false">
      <c r="A86" s="90"/>
      <c r="B86" s="90"/>
      <c r="C86" s="90"/>
      <c r="D86" s="90"/>
      <c r="E86" s="91" t="str">
        <f aca="false">B220</f>
        <v>MUDANYASPOR</v>
      </c>
      <c r="F86" s="91"/>
      <c r="G86" s="91" t="str">
        <f aca="false">B222</f>
        <v>BAY</v>
      </c>
      <c r="H86" s="91"/>
      <c r="I86" s="90"/>
      <c r="J86" s="90"/>
      <c r="K86" s="74"/>
      <c r="L86" s="74"/>
    </row>
    <row r="87" s="101" customFormat="true" ht="18.95" hidden="false" customHeight="true" outlineLevel="0" collapsed="false">
      <c r="A87" s="92" t="s">
        <v>89</v>
      </c>
      <c r="B87" s="92"/>
      <c r="C87" s="92"/>
      <c r="D87" s="92"/>
      <c r="E87" s="92"/>
      <c r="F87" s="92"/>
      <c r="G87" s="92"/>
      <c r="H87" s="92"/>
      <c r="I87" s="92"/>
      <c r="J87" s="92"/>
      <c r="K87" s="74"/>
      <c r="L87" s="74"/>
    </row>
    <row r="88" s="118" customFormat="true" ht="12.75" hidden="false" customHeight="true" outlineLevel="0" collapsed="false">
      <c r="A88" s="87" t="s">
        <v>57</v>
      </c>
      <c r="B88" s="87" t="s">
        <v>58</v>
      </c>
      <c r="C88" s="87" t="s">
        <v>59</v>
      </c>
      <c r="D88" s="87" t="s">
        <v>60</v>
      </c>
      <c r="E88" s="88" t="s">
        <v>61</v>
      </c>
      <c r="F88" s="88"/>
      <c r="G88" s="88" t="s">
        <v>62</v>
      </c>
      <c r="H88" s="88"/>
      <c r="I88" s="88" t="s">
        <v>63</v>
      </c>
      <c r="J88" s="88"/>
      <c r="K88" s="72"/>
      <c r="L88" s="72"/>
    </row>
    <row r="89" s="101" customFormat="true" ht="18.95" hidden="false" customHeight="true" outlineLevel="0" collapsed="false">
      <c r="A89" s="89" t="n">
        <v>45634</v>
      </c>
      <c r="B89" s="90" t="s">
        <v>86</v>
      </c>
      <c r="C89" s="89" t="s">
        <v>74</v>
      </c>
      <c r="D89" s="90" t="s">
        <v>82</v>
      </c>
      <c r="E89" s="91" t="str">
        <f aca="false">B211</f>
        <v>FATİHGÜCÜ KS SPOR</v>
      </c>
      <c r="F89" s="91"/>
      <c r="G89" s="91" t="str">
        <f aca="false">B219</f>
        <v>İNG. ORHANİYE SPOR</v>
      </c>
      <c r="H89" s="91"/>
      <c r="I89" s="90" t="n">
        <v>1</v>
      </c>
      <c r="J89" s="90" t="n">
        <v>4</v>
      </c>
      <c r="K89" s="74"/>
      <c r="L89" s="74"/>
    </row>
    <row r="90" s="101" customFormat="true" ht="18.95" hidden="false" customHeight="true" outlineLevel="0" collapsed="false">
      <c r="A90" s="89" t="n">
        <v>45634</v>
      </c>
      <c r="B90" s="90" t="s">
        <v>67</v>
      </c>
      <c r="C90" s="89" t="s">
        <v>74</v>
      </c>
      <c r="D90" s="90" t="s">
        <v>82</v>
      </c>
      <c r="E90" s="91" t="str">
        <f aca="false">B212</f>
        <v>ORHANGAZİ ÇAKIRLI</v>
      </c>
      <c r="F90" s="91"/>
      <c r="G90" s="91" t="str">
        <f aca="false">B218</f>
        <v>GÖRÜKLE İPEK SPOR</v>
      </c>
      <c r="H90" s="91"/>
      <c r="I90" s="90" t="n">
        <v>1</v>
      </c>
      <c r="J90" s="90" t="n">
        <v>4</v>
      </c>
      <c r="K90" s="74"/>
      <c r="L90" s="74"/>
    </row>
    <row r="91" s="101" customFormat="true" ht="18.95" hidden="false" customHeight="true" outlineLevel="0" collapsed="false">
      <c r="A91" s="89" t="n">
        <v>45634</v>
      </c>
      <c r="B91" s="90" t="s">
        <v>121</v>
      </c>
      <c r="C91" s="89" t="s">
        <v>74</v>
      </c>
      <c r="D91" s="90" t="s">
        <v>82</v>
      </c>
      <c r="E91" s="91" t="str">
        <f aca="false">B213</f>
        <v>AKRAN GEMLİKSPOR</v>
      </c>
      <c r="F91" s="91"/>
      <c r="G91" s="91" t="str">
        <f aca="false">B217</f>
        <v>İNG. ALANYURSPOR</v>
      </c>
      <c r="H91" s="91"/>
      <c r="I91" s="90" t="n">
        <v>1</v>
      </c>
      <c r="J91" s="90" t="n">
        <v>0</v>
      </c>
      <c r="K91" s="74"/>
      <c r="L91" s="74"/>
    </row>
    <row r="92" s="101" customFormat="true" ht="18.95" hidden="false" customHeight="true" outlineLevel="0" collapsed="false">
      <c r="A92" s="89" t="n">
        <v>45634</v>
      </c>
      <c r="B92" s="90" t="s">
        <v>64</v>
      </c>
      <c r="C92" s="89" t="s">
        <v>74</v>
      </c>
      <c r="D92" s="90" t="s">
        <v>82</v>
      </c>
      <c r="E92" s="91" t="str">
        <f aca="false">B214</f>
        <v>ÇEKİRGESPOR</v>
      </c>
      <c r="F92" s="91"/>
      <c r="G92" s="91" t="str">
        <f aca="false">B216</f>
        <v>ZAFERSPOR</v>
      </c>
      <c r="H92" s="91"/>
      <c r="I92" s="90" t="n">
        <v>1</v>
      </c>
      <c r="J92" s="90" t="n">
        <v>5</v>
      </c>
      <c r="K92" s="74"/>
      <c r="L92" s="74"/>
    </row>
    <row r="93" s="101" customFormat="true" ht="18.95" hidden="false" customHeight="true" outlineLevel="0" collapsed="false">
      <c r="A93" s="89" t="n">
        <v>45634</v>
      </c>
      <c r="B93" s="90" t="s">
        <v>101</v>
      </c>
      <c r="C93" s="89" t="s">
        <v>74</v>
      </c>
      <c r="D93" s="90" t="s">
        <v>82</v>
      </c>
      <c r="E93" s="91" t="str">
        <f aca="false">B221</f>
        <v>ÇALI SPOR</v>
      </c>
      <c r="F93" s="91"/>
      <c r="G93" s="91" t="str">
        <f aca="false">B220</f>
        <v>MUDANYASPOR</v>
      </c>
      <c r="H93" s="91"/>
      <c r="I93" s="90" t="n">
        <v>1</v>
      </c>
      <c r="J93" s="90" t="n">
        <v>5</v>
      </c>
      <c r="K93" s="74"/>
      <c r="L93" s="74"/>
    </row>
    <row r="94" s="101" customFormat="true" ht="18.95" hidden="false" customHeight="true" outlineLevel="0" collapsed="false">
      <c r="A94" s="90"/>
      <c r="B94" s="90"/>
      <c r="C94" s="90"/>
      <c r="D94" s="90"/>
      <c r="E94" s="91" t="str">
        <f aca="false">B215</f>
        <v>BURSA 1326 FUTBOL.</v>
      </c>
      <c r="F94" s="91"/>
      <c r="G94" s="91" t="str">
        <f aca="false">B222</f>
        <v>BAY</v>
      </c>
      <c r="H94" s="91"/>
      <c r="I94" s="90"/>
      <c r="J94" s="90"/>
      <c r="K94" s="74"/>
      <c r="L94" s="74"/>
    </row>
    <row r="95" s="101" customFormat="true" ht="18.95" hidden="false" customHeight="true" outlineLevel="0" collapsed="false">
      <c r="A95" s="92" t="s">
        <v>91</v>
      </c>
      <c r="B95" s="92"/>
      <c r="C95" s="92"/>
      <c r="D95" s="92"/>
      <c r="E95" s="92"/>
      <c r="F95" s="92"/>
      <c r="G95" s="92"/>
      <c r="H95" s="92"/>
      <c r="I95" s="92"/>
      <c r="J95" s="92"/>
      <c r="K95" s="74"/>
      <c r="L95" s="74"/>
    </row>
    <row r="96" s="118" customFormat="true" ht="12.75" hidden="false" customHeight="true" outlineLevel="0" collapsed="false">
      <c r="A96" s="87" t="s">
        <v>57</v>
      </c>
      <c r="B96" s="87" t="s">
        <v>58</v>
      </c>
      <c r="C96" s="87" t="s">
        <v>59</v>
      </c>
      <c r="D96" s="87" t="s">
        <v>60</v>
      </c>
      <c r="E96" s="88" t="s">
        <v>61</v>
      </c>
      <c r="F96" s="88"/>
      <c r="G96" s="88" t="s">
        <v>62</v>
      </c>
      <c r="H96" s="88"/>
      <c r="I96" s="88" t="s">
        <v>63</v>
      </c>
      <c r="J96" s="88"/>
      <c r="K96" s="72"/>
      <c r="L96" s="72"/>
    </row>
    <row r="97" s="101" customFormat="true" ht="18.95" hidden="false" customHeight="true" outlineLevel="0" collapsed="false">
      <c r="A97" s="89" t="n">
        <v>45640</v>
      </c>
      <c r="B97" s="90" t="s">
        <v>73</v>
      </c>
      <c r="C97" s="89" t="s">
        <v>65</v>
      </c>
      <c r="D97" s="90" t="s">
        <v>82</v>
      </c>
      <c r="E97" s="91" t="str">
        <f aca="false">B216</f>
        <v>ZAFERSPOR</v>
      </c>
      <c r="F97" s="91"/>
      <c r="G97" s="91" t="str">
        <f aca="false">B215</f>
        <v>BURSA 1326 FUTBOL.</v>
      </c>
      <c r="H97" s="91"/>
      <c r="I97" s="90" t="n">
        <v>1</v>
      </c>
      <c r="J97" s="90" t="n">
        <v>0</v>
      </c>
      <c r="K97" s="74"/>
      <c r="L97" s="74"/>
    </row>
    <row r="98" s="101" customFormat="true" ht="18.95" hidden="false" customHeight="true" outlineLevel="0" collapsed="false">
      <c r="A98" s="89" t="n">
        <v>45640</v>
      </c>
      <c r="B98" s="90" t="s">
        <v>80</v>
      </c>
      <c r="C98" s="89" t="s">
        <v>65</v>
      </c>
      <c r="D98" s="90" t="s">
        <v>82</v>
      </c>
      <c r="E98" s="91" t="str">
        <f aca="false">B217</f>
        <v>İNG. ALANYURSPOR</v>
      </c>
      <c r="F98" s="91"/>
      <c r="G98" s="91" t="str">
        <f aca="false">B214</f>
        <v>ÇEKİRGESPOR</v>
      </c>
      <c r="H98" s="91"/>
      <c r="I98" s="90" t="n">
        <v>2</v>
      </c>
      <c r="J98" s="90" t="n">
        <v>0</v>
      </c>
      <c r="K98" s="74"/>
      <c r="L98" s="74"/>
    </row>
    <row r="99" s="101" customFormat="true" ht="18.95" hidden="false" customHeight="true" outlineLevel="0" collapsed="false">
      <c r="A99" s="89" t="n">
        <v>45640</v>
      </c>
      <c r="B99" s="90" t="s">
        <v>122</v>
      </c>
      <c r="C99" s="89" t="s">
        <v>65</v>
      </c>
      <c r="D99" s="90" t="s">
        <v>82</v>
      </c>
      <c r="E99" s="91" t="str">
        <f aca="false">B218</f>
        <v>GÖRÜKLE İPEK SPOR</v>
      </c>
      <c r="F99" s="91"/>
      <c r="G99" s="91" t="str">
        <f aca="false">B213</f>
        <v>AKRAN GEMLİKSPOR</v>
      </c>
      <c r="H99" s="91"/>
      <c r="I99" s="90" t="n">
        <v>0</v>
      </c>
      <c r="J99" s="90" t="n">
        <v>1</v>
      </c>
      <c r="K99" s="74"/>
      <c r="L99" s="74"/>
    </row>
    <row r="100" s="101" customFormat="true" ht="18.95" hidden="false" customHeight="true" outlineLevel="0" collapsed="false">
      <c r="A100" s="89" t="n">
        <v>45640</v>
      </c>
      <c r="B100" s="90" t="s">
        <v>123</v>
      </c>
      <c r="C100" s="89" t="s">
        <v>65</v>
      </c>
      <c r="D100" s="90" t="s">
        <v>82</v>
      </c>
      <c r="E100" s="91" t="str">
        <f aca="false">B219</f>
        <v>İNG. ORHANİYE SPOR</v>
      </c>
      <c r="F100" s="91"/>
      <c r="G100" s="91" t="str">
        <f aca="false">B212</f>
        <v>ORHANGAZİ ÇAKIRLI</v>
      </c>
      <c r="H100" s="91"/>
      <c r="I100" s="90" t="n">
        <v>2</v>
      </c>
      <c r="J100" s="90" t="n">
        <v>1</v>
      </c>
      <c r="K100" s="74"/>
      <c r="L100" s="74"/>
    </row>
    <row r="101" s="101" customFormat="true" ht="18.95" hidden="false" customHeight="true" outlineLevel="0" collapsed="false">
      <c r="A101" s="89" t="n">
        <v>45640</v>
      </c>
      <c r="B101" s="90" t="s">
        <v>78</v>
      </c>
      <c r="C101" s="89" t="s">
        <v>65</v>
      </c>
      <c r="D101" s="90" t="s">
        <v>82</v>
      </c>
      <c r="E101" s="91" t="str">
        <f aca="false">B220</f>
        <v>MUDANYASPOR</v>
      </c>
      <c r="F101" s="91"/>
      <c r="G101" s="91" t="str">
        <f aca="false">B211</f>
        <v>FATİHGÜCÜ KS SPOR</v>
      </c>
      <c r="H101" s="91"/>
      <c r="I101" s="90" t="n">
        <v>2</v>
      </c>
      <c r="J101" s="90" t="n">
        <v>0</v>
      </c>
      <c r="K101" s="74"/>
      <c r="L101" s="74"/>
    </row>
    <row r="102" s="101" customFormat="true" ht="18.95" hidden="false" customHeight="true" outlineLevel="0" collapsed="false">
      <c r="A102" s="90"/>
      <c r="B102" s="90"/>
      <c r="C102" s="90"/>
      <c r="D102" s="90"/>
      <c r="E102" s="91" t="str">
        <f aca="false">B221</f>
        <v>ÇALI SPOR</v>
      </c>
      <c r="F102" s="91"/>
      <c r="G102" s="91" t="str">
        <f aca="false">B222</f>
        <v>BAY</v>
      </c>
      <c r="H102" s="91"/>
      <c r="I102" s="90"/>
      <c r="J102" s="90"/>
      <c r="K102" s="74"/>
      <c r="L102" s="74"/>
    </row>
    <row r="103" s="101" customFormat="true" ht="18.95" hidden="false" customHeight="true" outlineLevel="0" collapsed="false">
      <c r="A103" s="92" t="s">
        <v>92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74"/>
      <c r="L103" s="74"/>
    </row>
    <row r="104" s="118" customFormat="true" ht="12.75" hidden="false" customHeight="true" outlineLevel="0" collapsed="false">
      <c r="A104" s="87" t="s">
        <v>57</v>
      </c>
      <c r="B104" s="87" t="s">
        <v>58</v>
      </c>
      <c r="C104" s="87" t="s">
        <v>59</v>
      </c>
      <c r="D104" s="87" t="s">
        <v>60</v>
      </c>
      <c r="E104" s="88" t="s">
        <v>61</v>
      </c>
      <c r="F104" s="88"/>
      <c r="G104" s="88" t="s">
        <v>62</v>
      </c>
      <c r="H104" s="88"/>
      <c r="I104" s="88" t="s">
        <v>63</v>
      </c>
      <c r="J104" s="88"/>
      <c r="K104" s="72"/>
      <c r="L104" s="72"/>
    </row>
    <row r="105" s="101" customFormat="true" ht="18.95" hidden="false" customHeight="true" outlineLevel="0" collapsed="false">
      <c r="A105" s="89" t="n">
        <v>45648</v>
      </c>
      <c r="B105" s="90" t="s">
        <v>86</v>
      </c>
      <c r="C105" s="89" t="s">
        <v>74</v>
      </c>
      <c r="D105" s="90" t="s">
        <v>82</v>
      </c>
      <c r="E105" s="91" t="str">
        <f aca="false">B211</f>
        <v>FATİHGÜCÜ KS SPOR</v>
      </c>
      <c r="F105" s="91"/>
      <c r="G105" s="91" t="str">
        <f aca="false">B221</f>
        <v>ÇALI SPOR</v>
      </c>
      <c r="H105" s="91"/>
      <c r="I105" s="90" t="n">
        <v>0</v>
      </c>
      <c r="J105" s="90" t="n">
        <v>0</v>
      </c>
      <c r="K105" s="74"/>
      <c r="L105" s="74"/>
    </row>
    <row r="106" s="101" customFormat="true" ht="18.95" hidden="false" customHeight="true" outlineLevel="0" collapsed="false">
      <c r="A106" s="89" t="n">
        <v>45648</v>
      </c>
      <c r="B106" s="90" t="s">
        <v>67</v>
      </c>
      <c r="C106" s="89" t="s">
        <v>74</v>
      </c>
      <c r="D106" s="90" t="s">
        <v>82</v>
      </c>
      <c r="E106" s="91" t="str">
        <f aca="false">B212</f>
        <v>ORHANGAZİ ÇAKIRLI</v>
      </c>
      <c r="F106" s="91"/>
      <c r="G106" s="91" t="str">
        <f aca="false">B220</f>
        <v>MUDANYASPOR</v>
      </c>
      <c r="H106" s="91"/>
      <c r="I106" s="90" t="n">
        <v>0</v>
      </c>
      <c r="J106" s="90" t="n">
        <v>2</v>
      </c>
      <c r="K106" s="74"/>
      <c r="L106" s="74"/>
    </row>
    <row r="107" s="101" customFormat="true" ht="18.95" hidden="false" customHeight="true" outlineLevel="0" collapsed="false">
      <c r="A107" s="89" t="n">
        <v>45648</v>
      </c>
      <c r="B107" s="90" t="s">
        <v>121</v>
      </c>
      <c r="C107" s="89" t="s">
        <v>74</v>
      </c>
      <c r="D107" s="90" t="s">
        <v>82</v>
      </c>
      <c r="E107" s="91" t="str">
        <f aca="false">B213</f>
        <v>AKRAN GEMLİKSPOR</v>
      </c>
      <c r="F107" s="91"/>
      <c r="G107" s="91" t="str">
        <f aca="false">B219</f>
        <v>İNG. ORHANİYE SPOR</v>
      </c>
      <c r="H107" s="91"/>
      <c r="I107" s="90" t="n">
        <v>4</v>
      </c>
      <c r="J107" s="90" t="n">
        <v>0</v>
      </c>
      <c r="K107" s="74"/>
      <c r="L107" s="74"/>
    </row>
    <row r="108" s="101" customFormat="true" ht="18.95" hidden="false" customHeight="true" outlineLevel="0" collapsed="false">
      <c r="A108" s="89" t="n">
        <v>45648</v>
      </c>
      <c r="B108" s="90" t="s">
        <v>64</v>
      </c>
      <c r="C108" s="89" t="s">
        <v>74</v>
      </c>
      <c r="D108" s="90" t="s">
        <v>82</v>
      </c>
      <c r="E108" s="91" t="str">
        <f aca="false">B214</f>
        <v>ÇEKİRGESPOR</v>
      </c>
      <c r="F108" s="91"/>
      <c r="G108" s="91" t="str">
        <f aca="false">B218</f>
        <v>GÖRÜKLE İPEK SPOR</v>
      </c>
      <c r="H108" s="91"/>
      <c r="I108" s="90" t="n">
        <v>3</v>
      </c>
      <c r="J108" s="90" t="n">
        <v>5</v>
      </c>
      <c r="K108" s="74"/>
      <c r="L108" s="74"/>
    </row>
    <row r="109" s="101" customFormat="true" ht="18.95" hidden="false" customHeight="true" outlineLevel="0" collapsed="false">
      <c r="A109" s="89" t="n">
        <v>45648</v>
      </c>
      <c r="B109" s="90" t="s">
        <v>101</v>
      </c>
      <c r="C109" s="89" t="s">
        <v>74</v>
      </c>
      <c r="D109" s="90" t="s">
        <v>82</v>
      </c>
      <c r="E109" s="91" t="str">
        <f aca="false">B215</f>
        <v>BURSA 1326 FUTBOL.</v>
      </c>
      <c r="F109" s="91"/>
      <c r="G109" s="91" t="str">
        <f aca="false">B217</f>
        <v>İNG. ALANYURSPOR</v>
      </c>
      <c r="H109" s="91"/>
      <c r="I109" s="90" t="n">
        <v>1</v>
      </c>
      <c r="J109" s="90" t="n">
        <v>0</v>
      </c>
      <c r="K109" s="74"/>
      <c r="L109" s="74"/>
    </row>
    <row r="110" s="101" customFormat="true" ht="18.95" hidden="false" customHeight="true" outlineLevel="0" collapsed="false">
      <c r="A110" s="89" t="n">
        <v>45648</v>
      </c>
      <c r="B110" s="90"/>
      <c r="C110" s="89" t="s">
        <v>74</v>
      </c>
      <c r="D110" s="90"/>
      <c r="E110" s="91" t="str">
        <f aca="false">B216</f>
        <v>ZAFERSPOR</v>
      </c>
      <c r="F110" s="91"/>
      <c r="G110" s="91" t="str">
        <f aca="false">B222</f>
        <v>BAY</v>
      </c>
      <c r="H110" s="91"/>
      <c r="I110" s="90"/>
      <c r="J110" s="90"/>
      <c r="K110" s="74"/>
      <c r="L110" s="74"/>
    </row>
    <row r="111" s="101" customFormat="true" ht="18.95" hidden="false" customHeight="true" outlineLevel="0" collapsed="false">
      <c r="A111" s="92" t="s">
        <v>94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74"/>
      <c r="L111" s="74"/>
    </row>
    <row r="112" s="118" customFormat="true" ht="12.75" hidden="false" customHeight="true" outlineLevel="0" collapsed="false">
      <c r="A112" s="87" t="s">
        <v>57</v>
      </c>
      <c r="B112" s="87" t="s">
        <v>58</v>
      </c>
      <c r="C112" s="87" t="s">
        <v>59</v>
      </c>
      <c r="D112" s="87" t="s">
        <v>60</v>
      </c>
      <c r="E112" s="88" t="s">
        <v>61</v>
      </c>
      <c r="F112" s="88"/>
      <c r="G112" s="88" t="s">
        <v>62</v>
      </c>
      <c r="H112" s="88"/>
      <c r="I112" s="88" t="s">
        <v>63</v>
      </c>
      <c r="J112" s="88"/>
      <c r="K112" s="72"/>
      <c r="L112" s="72"/>
    </row>
    <row r="113" s="101" customFormat="true" ht="18.95" hidden="false" customHeight="true" outlineLevel="0" collapsed="false">
      <c r="A113" s="89" t="n">
        <v>45655</v>
      </c>
      <c r="B113" s="90" t="s">
        <v>80</v>
      </c>
      <c r="C113" s="89" t="s">
        <v>74</v>
      </c>
      <c r="D113" s="90" t="s">
        <v>82</v>
      </c>
      <c r="E113" s="91" t="str">
        <f aca="false">B217</f>
        <v>İNG. ALANYURSPOR</v>
      </c>
      <c r="F113" s="91"/>
      <c r="G113" s="91" t="str">
        <f aca="false">B216</f>
        <v>ZAFERSPOR</v>
      </c>
      <c r="H113" s="91"/>
      <c r="I113" s="90" t="n">
        <v>0</v>
      </c>
      <c r="J113" s="90" t="n">
        <v>4</v>
      </c>
      <c r="K113" s="74"/>
      <c r="L113" s="74"/>
    </row>
    <row r="114" s="101" customFormat="true" ht="18.95" hidden="false" customHeight="true" outlineLevel="0" collapsed="false">
      <c r="A114" s="89" t="n">
        <v>45655</v>
      </c>
      <c r="B114" s="90" t="s">
        <v>122</v>
      </c>
      <c r="C114" s="89" t="s">
        <v>74</v>
      </c>
      <c r="D114" s="90" t="s">
        <v>82</v>
      </c>
      <c r="E114" s="91" t="str">
        <f aca="false">B218</f>
        <v>GÖRÜKLE İPEK SPOR</v>
      </c>
      <c r="F114" s="91"/>
      <c r="G114" s="91" t="str">
        <f aca="false">B215</f>
        <v>BURSA 1326 FUTBOL.</v>
      </c>
      <c r="H114" s="91"/>
      <c r="I114" s="90" t="n">
        <v>0</v>
      </c>
      <c r="J114" s="90" t="n">
        <v>2</v>
      </c>
      <c r="K114" s="74"/>
      <c r="L114" s="74"/>
    </row>
    <row r="115" s="101" customFormat="true" ht="18.95" hidden="false" customHeight="true" outlineLevel="0" collapsed="false">
      <c r="A115" s="89" t="n">
        <v>45655</v>
      </c>
      <c r="B115" s="90" t="s">
        <v>123</v>
      </c>
      <c r="C115" s="89" t="s">
        <v>74</v>
      </c>
      <c r="D115" s="90" t="s">
        <v>82</v>
      </c>
      <c r="E115" s="91" t="str">
        <f aca="false">B219</f>
        <v>İNG. ORHANİYE SPOR</v>
      </c>
      <c r="F115" s="91"/>
      <c r="G115" s="91" t="str">
        <f aca="false">B214</f>
        <v>ÇEKİRGESPOR</v>
      </c>
      <c r="H115" s="91"/>
      <c r="I115" s="90" t="n">
        <v>5</v>
      </c>
      <c r="J115" s="90" t="n">
        <v>0</v>
      </c>
      <c r="K115" s="74"/>
      <c r="L115" s="74"/>
    </row>
    <row r="116" s="101" customFormat="true" ht="18.95" hidden="false" customHeight="true" outlineLevel="0" collapsed="false">
      <c r="A116" s="89" t="n">
        <v>45655</v>
      </c>
      <c r="B116" s="90" t="s">
        <v>78</v>
      </c>
      <c r="C116" s="89" t="s">
        <v>74</v>
      </c>
      <c r="D116" s="90" t="s">
        <v>82</v>
      </c>
      <c r="E116" s="91" t="str">
        <f aca="false">B220</f>
        <v>MUDANYASPOR</v>
      </c>
      <c r="F116" s="91"/>
      <c r="G116" s="91" t="str">
        <f aca="false">B213</f>
        <v>AKRAN GEMLİKSPOR</v>
      </c>
      <c r="H116" s="91"/>
      <c r="I116" s="90" t="n">
        <v>1</v>
      </c>
      <c r="J116" s="90" t="n">
        <v>2</v>
      </c>
      <c r="K116" s="74"/>
      <c r="L116" s="74"/>
    </row>
    <row r="117" s="101" customFormat="true" ht="18.95" hidden="false" customHeight="true" outlineLevel="0" collapsed="false">
      <c r="A117" s="89" t="n">
        <v>45655</v>
      </c>
      <c r="B117" s="90" t="s">
        <v>101</v>
      </c>
      <c r="C117" s="89" t="s">
        <v>74</v>
      </c>
      <c r="D117" s="90" t="s">
        <v>82</v>
      </c>
      <c r="E117" s="91" t="str">
        <f aca="false">B221</f>
        <v>ÇALI SPOR</v>
      </c>
      <c r="F117" s="91"/>
      <c r="G117" s="91" t="str">
        <f aca="false">B212</f>
        <v>ORHANGAZİ ÇAKIRLI</v>
      </c>
      <c r="H117" s="91"/>
      <c r="I117" s="90" t="n">
        <v>1</v>
      </c>
      <c r="J117" s="90" t="n">
        <v>6</v>
      </c>
      <c r="K117" s="74"/>
      <c r="L117" s="74"/>
    </row>
    <row r="118" s="101" customFormat="true" ht="18.95" hidden="false" customHeight="true" outlineLevel="0" collapsed="false">
      <c r="A118" s="95"/>
      <c r="B118" s="95"/>
      <c r="C118" s="95"/>
      <c r="D118" s="95"/>
      <c r="E118" s="96" t="str">
        <f aca="false">B211</f>
        <v>FATİHGÜCÜ KS SPOR</v>
      </c>
      <c r="F118" s="96"/>
      <c r="G118" s="96" t="str">
        <f aca="false">B222</f>
        <v>BAY</v>
      </c>
      <c r="H118" s="96"/>
      <c r="I118" s="95"/>
      <c r="J118" s="95"/>
      <c r="K118" s="74"/>
      <c r="L118" s="74"/>
    </row>
    <row r="119" s="101" customFormat="true" ht="18.95" hidden="false" customHeight="true" outlineLevel="0" collapsed="false">
      <c r="A119" s="125" t="s">
        <v>95</v>
      </c>
      <c r="B119" s="125"/>
      <c r="C119" s="125"/>
      <c r="D119" s="125"/>
      <c r="E119" s="125"/>
      <c r="F119" s="125"/>
      <c r="G119" s="125"/>
      <c r="H119" s="125"/>
      <c r="I119" s="125"/>
      <c r="J119" s="125"/>
      <c r="K119" s="74"/>
      <c r="L119" s="74"/>
    </row>
    <row r="120" s="101" customFormat="true" ht="18.95" hidden="false" customHeight="true" outlineLevel="0" collapsed="false">
      <c r="A120" s="86" t="s">
        <v>96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74"/>
      <c r="L120" s="74"/>
    </row>
    <row r="121" s="118" customFormat="true" ht="12.75" hidden="false" customHeight="true" outlineLevel="0" collapsed="false">
      <c r="A121" s="87" t="s">
        <v>57</v>
      </c>
      <c r="B121" s="87" t="s">
        <v>58</v>
      </c>
      <c r="C121" s="87" t="s">
        <v>59</v>
      </c>
      <c r="D121" s="87" t="s">
        <v>60</v>
      </c>
      <c r="E121" s="88" t="s">
        <v>61</v>
      </c>
      <c r="F121" s="88"/>
      <c r="G121" s="88" t="s">
        <v>62</v>
      </c>
      <c r="H121" s="88"/>
      <c r="I121" s="88" t="s">
        <v>63</v>
      </c>
      <c r="J121" s="88"/>
      <c r="K121" s="72"/>
      <c r="L121" s="72"/>
    </row>
    <row r="122" s="101" customFormat="true" ht="18.95" hidden="false" customHeight="true" outlineLevel="0" collapsed="false">
      <c r="A122" s="89" t="n">
        <v>45669</v>
      </c>
      <c r="B122" s="90" t="s">
        <v>86</v>
      </c>
      <c r="C122" s="89" t="s">
        <v>74</v>
      </c>
      <c r="D122" s="90" t="s">
        <v>82</v>
      </c>
      <c r="E122" s="91" t="str">
        <f aca="false">G33</f>
        <v>FATİHGÜCÜ KS SPOR</v>
      </c>
      <c r="F122" s="91"/>
      <c r="G122" s="91" t="str">
        <f aca="false">E33</f>
        <v>ORHANGAZİ ÇAKIRLI</v>
      </c>
      <c r="H122" s="91"/>
      <c r="I122" s="90" t="n">
        <v>4</v>
      </c>
      <c r="J122" s="90" t="n">
        <v>0</v>
      </c>
      <c r="K122" s="74"/>
      <c r="L122" s="74"/>
    </row>
    <row r="123" s="101" customFormat="true" ht="18.95" hidden="false" customHeight="true" outlineLevel="0" collapsed="false">
      <c r="A123" s="89" t="n">
        <v>45669</v>
      </c>
      <c r="B123" s="90" t="s">
        <v>101</v>
      </c>
      <c r="C123" s="89" t="s">
        <v>74</v>
      </c>
      <c r="D123" s="90" t="s">
        <v>82</v>
      </c>
      <c r="E123" s="91" t="str">
        <f aca="false">G34</f>
        <v>ÇALI SPOR</v>
      </c>
      <c r="F123" s="91"/>
      <c r="G123" s="91" t="str">
        <f aca="false">E34</f>
        <v>AKRAN GEMLİKSPOR</v>
      </c>
      <c r="H123" s="91"/>
      <c r="I123" s="90" t="n">
        <v>0</v>
      </c>
      <c r="J123" s="90" t="n">
        <v>7</v>
      </c>
      <c r="K123" s="74"/>
      <c r="L123" s="74"/>
    </row>
    <row r="124" s="101" customFormat="true" ht="18.95" hidden="false" customHeight="true" outlineLevel="0" collapsed="false">
      <c r="A124" s="89" t="n">
        <v>45669</v>
      </c>
      <c r="B124" s="90" t="s">
        <v>124</v>
      </c>
      <c r="C124" s="89" t="s">
        <v>74</v>
      </c>
      <c r="D124" s="90" t="s">
        <v>87</v>
      </c>
      <c r="E124" s="91" t="str">
        <f aca="false">G35</f>
        <v>MUDANYASPOR</v>
      </c>
      <c r="F124" s="91"/>
      <c r="G124" s="91" t="str">
        <f aca="false">E35</f>
        <v>ÇEKİRGESPOR</v>
      </c>
      <c r="H124" s="91"/>
      <c r="I124" s="90" t="n">
        <v>5</v>
      </c>
      <c r="J124" s="90" t="n">
        <v>0</v>
      </c>
      <c r="K124" s="74"/>
      <c r="L124" s="74"/>
    </row>
    <row r="125" s="101" customFormat="true" ht="18.95" hidden="false" customHeight="true" outlineLevel="0" collapsed="false">
      <c r="A125" s="89" t="n">
        <v>45669</v>
      </c>
      <c r="B125" s="90" t="s">
        <v>123</v>
      </c>
      <c r="C125" s="89" t="s">
        <v>74</v>
      </c>
      <c r="D125" s="90" t="s">
        <v>82</v>
      </c>
      <c r="E125" s="91" t="str">
        <f aca="false">G36</f>
        <v>İNG. ORHANİYE SPOR</v>
      </c>
      <c r="F125" s="91"/>
      <c r="G125" s="91" t="str">
        <f aca="false">E36</f>
        <v>BURSA 1326 FUTBOL.</v>
      </c>
      <c r="H125" s="91"/>
      <c r="I125" s="90" t="n">
        <v>3</v>
      </c>
      <c r="J125" s="90" t="n">
        <v>0</v>
      </c>
      <c r="K125" s="74"/>
      <c r="L125" s="74"/>
    </row>
    <row r="126" s="101" customFormat="true" ht="18.95" hidden="false" customHeight="true" outlineLevel="0" collapsed="false">
      <c r="A126" s="89" t="n">
        <v>45669</v>
      </c>
      <c r="B126" s="90" t="s">
        <v>122</v>
      </c>
      <c r="C126" s="89" t="s">
        <v>74</v>
      </c>
      <c r="D126" s="90" t="s">
        <v>82</v>
      </c>
      <c r="E126" s="91" t="str">
        <f aca="false">G37</f>
        <v>GÖRÜKLE İPEK SPOR</v>
      </c>
      <c r="F126" s="91"/>
      <c r="G126" s="91" t="str">
        <f aca="false">E37</f>
        <v>ZAFERSPOR</v>
      </c>
      <c r="H126" s="91"/>
      <c r="I126" s="90" t="n">
        <v>0</v>
      </c>
      <c r="J126" s="90" t="n">
        <v>1</v>
      </c>
      <c r="K126" s="74"/>
      <c r="L126" s="74"/>
    </row>
    <row r="127" s="101" customFormat="true" ht="18.95" hidden="false" customHeight="true" outlineLevel="0" collapsed="false">
      <c r="A127" s="90"/>
      <c r="B127" s="90"/>
      <c r="C127" s="90"/>
      <c r="D127" s="90"/>
      <c r="E127" s="91" t="str">
        <f aca="false">G38</f>
        <v>BAY</v>
      </c>
      <c r="F127" s="91"/>
      <c r="G127" s="91" t="str">
        <f aca="false">E38</f>
        <v>İNG. ALANYURSPOR</v>
      </c>
      <c r="H127" s="91"/>
      <c r="I127" s="90"/>
      <c r="J127" s="90"/>
      <c r="K127" s="74"/>
      <c r="L127" s="74"/>
    </row>
    <row r="128" s="101" customFormat="true" ht="18.95" hidden="false" customHeight="true" outlineLevel="0" collapsed="false">
      <c r="A128" s="92" t="s">
        <v>97</v>
      </c>
      <c r="B128" s="92"/>
      <c r="C128" s="92"/>
      <c r="D128" s="92"/>
      <c r="E128" s="92"/>
      <c r="F128" s="92"/>
      <c r="G128" s="92"/>
      <c r="H128" s="92"/>
      <c r="I128" s="92"/>
      <c r="J128" s="92"/>
      <c r="K128" s="74"/>
      <c r="L128" s="74"/>
    </row>
    <row r="129" s="118" customFormat="true" ht="12.75" hidden="false" customHeight="true" outlineLevel="0" collapsed="false">
      <c r="A129" s="87" t="s">
        <v>57</v>
      </c>
      <c r="B129" s="87" t="s">
        <v>58</v>
      </c>
      <c r="C129" s="87" t="s">
        <v>59</v>
      </c>
      <c r="D129" s="87" t="s">
        <v>60</v>
      </c>
      <c r="E129" s="88" t="s">
        <v>61</v>
      </c>
      <c r="F129" s="88"/>
      <c r="G129" s="88" t="s">
        <v>62</v>
      </c>
      <c r="H129" s="88"/>
      <c r="I129" s="88" t="s">
        <v>63</v>
      </c>
      <c r="J129" s="88"/>
      <c r="K129" s="72"/>
      <c r="L129" s="72"/>
    </row>
    <row r="130" s="101" customFormat="true" ht="18.95" hidden="false" customHeight="true" outlineLevel="0" collapsed="false">
      <c r="A130" s="89" t="n">
        <v>45676</v>
      </c>
      <c r="B130" s="90" t="s">
        <v>75</v>
      </c>
      <c r="C130" s="89" t="s">
        <v>74</v>
      </c>
      <c r="D130" s="90" t="s">
        <v>82</v>
      </c>
      <c r="E130" s="91" t="str">
        <f aca="false">G41</f>
        <v>AKRAN GEMLİKSPOR</v>
      </c>
      <c r="F130" s="91"/>
      <c r="G130" s="91" t="str">
        <f aca="false">E41</f>
        <v>FATİHGÜCÜ KS SPOR</v>
      </c>
      <c r="H130" s="91"/>
      <c r="I130" s="90" t="n">
        <v>3</v>
      </c>
      <c r="J130" s="90" t="n">
        <v>1</v>
      </c>
      <c r="K130" s="74"/>
      <c r="L130" s="74"/>
    </row>
    <row r="131" s="101" customFormat="true" ht="18.95" hidden="false" customHeight="true" outlineLevel="0" collapsed="false">
      <c r="A131" s="89" t="n">
        <v>45676</v>
      </c>
      <c r="B131" s="90" t="s">
        <v>80</v>
      </c>
      <c r="C131" s="89" t="s">
        <v>74</v>
      </c>
      <c r="D131" s="90" t="s">
        <v>82</v>
      </c>
      <c r="E131" s="91" t="str">
        <f aca="false">G42</f>
        <v>İNG. ALANYURSPOR</v>
      </c>
      <c r="F131" s="91"/>
      <c r="G131" s="91" t="str">
        <f aca="false">E42</f>
        <v>GÖRÜKLE İPEK SPOR</v>
      </c>
      <c r="H131" s="91"/>
      <c r="I131" s="90" t="n">
        <v>0</v>
      </c>
      <c r="J131" s="90" t="n">
        <v>0</v>
      </c>
      <c r="K131" s="74"/>
      <c r="L131" s="74"/>
    </row>
    <row r="132" s="101" customFormat="true" ht="18.95" hidden="false" customHeight="true" outlineLevel="0" collapsed="false">
      <c r="A132" s="89" t="n">
        <v>45676</v>
      </c>
      <c r="B132" s="90" t="s">
        <v>86</v>
      </c>
      <c r="C132" s="89" t="s">
        <v>74</v>
      </c>
      <c r="D132" s="90" t="s">
        <v>76</v>
      </c>
      <c r="E132" s="91" t="str">
        <f aca="false">G43</f>
        <v>ZAFERSPOR</v>
      </c>
      <c r="F132" s="91"/>
      <c r="G132" s="91" t="str">
        <f aca="false">E43</f>
        <v>İNG. ORHANİYE SPOR</v>
      </c>
      <c r="H132" s="91"/>
      <c r="I132" s="90" t="n">
        <v>0</v>
      </c>
      <c r="J132" s="90" t="n">
        <v>0</v>
      </c>
      <c r="K132" s="74"/>
      <c r="L132" s="74"/>
    </row>
    <row r="133" s="101" customFormat="true" ht="18.95" hidden="false" customHeight="true" outlineLevel="0" collapsed="false">
      <c r="A133" s="89" t="n">
        <v>45676</v>
      </c>
      <c r="B133" s="90" t="s">
        <v>101</v>
      </c>
      <c r="C133" s="89" t="s">
        <v>74</v>
      </c>
      <c r="D133" s="90" t="s">
        <v>82</v>
      </c>
      <c r="E133" s="91" t="str">
        <f aca="false">G44</f>
        <v>BURSA 1326 FUTBOL.</v>
      </c>
      <c r="F133" s="91"/>
      <c r="G133" s="91" t="str">
        <f aca="false">E44</f>
        <v>MUDANYASPOR</v>
      </c>
      <c r="H133" s="91"/>
      <c r="I133" s="90" t="n">
        <v>0</v>
      </c>
      <c r="J133" s="90" t="n">
        <v>1</v>
      </c>
      <c r="K133" s="74"/>
      <c r="L133" s="74"/>
    </row>
    <row r="134" s="101" customFormat="true" ht="18.95" hidden="false" customHeight="true" outlineLevel="0" collapsed="false">
      <c r="A134" s="89" t="n">
        <v>45676</v>
      </c>
      <c r="B134" s="90" t="s">
        <v>64</v>
      </c>
      <c r="C134" s="89" t="s">
        <v>74</v>
      </c>
      <c r="D134" s="90" t="s">
        <v>82</v>
      </c>
      <c r="E134" s="91" t="str">
        <f aca="false">G45</f>
        <v>ÇEKİRGESPOR</v>
      </c>
      <c r="F134" s="91"/>
      <c r="G134" s="91" t="str">
        <f aca="false">E45</f>
        <v>ÇALI SPOR</v>
      </c>
      <c r="H134" s="91"/>
      <c r="I134" s="90" t="n">
        <v>1</v>
      </c>
      <c r="J134" s="90" t="n">
        <v>5</v>
      </c>
      <c r="K134" s="74"/>
      <c r="L134" s="74"/>
    </row>
    <row r="135" s="101" customFormat="true" ht="18.95" hidden="false" customHeight="true" outlineLevel="0" collapsed="false">
      <c r="A135" s="90"/>
      <c r="B135" s="90"/>
      <c r="C135" s="90"/>
      <c r="D135" s="90"/>
      <c r="E135" s="91" t="str">
        <f aca="false">G46</f>
        <v>BAY</v>
      </c>
      <c r="F135" s="91"/>
      <c r="G135" s="91" t="str">
        <f aca="false">E46</f>
        <v>ORHANGAZİ ÇAKIRLI</v>
      </c>
      <c r="H135" s="91"/>
      <c r="I135" s="90"/>
      <c r="J135" s="90"/>
      <c r="K135" s="74"/>
      <c r="L135" s="74"/>
    </row>
    <row r="136" s="101" customFormat="true" ht="18.95" hidden="false" customHeight="true" outlineLevel="0" collapsed="false">
      <c r="A136" s="92" t="s">
        <v>99</v>
      </c>
      <c r="B136" s="92"/>
      <c r="C136" s="92"/>
      <c r="D136" s="92"/>
      <c r="E136" s="92"/>
      <c r="F136" s="92"/>
      <c r="G136" s="92"/>
      <c r="H136" s="92"/>
      <c r="I136" s="92"/>
      <c r="J136" s="92"/>
      <c r="K136" s="74"/>
      <c r="L136" s="74"/>
    </row>
    <row r="137" s="118" customFormat="true" ht="12.75" hidden="false" customHeight="true" outlineLevel="0" collapsed="false">
      <c r="A137" s="87" t="s">
        <v>57</v>
      </c>
      <c r="B137" s="87" t="s">
        <v>58</v>
      </c>
      <c r="C137" s="87" t="s">
        <v>59</v>
      </c>
      <c r="D137" s="87" t="s">
        <v>60</v>
      </c>
      <c r="E137" s="88" t="s">
        <v>61</v>
      </c>
      <c r="F137" s="88"/>
      <c r="G137" s="88" t="s">
        <v>62</v>
      </c>
      <c r="H137" s="88"/>
      <c r="I137" s="88" t="s">
        <v>63</v>
      </c>
      <c r="J137" s="88"/>
      <c r="K137" s="72"/>
      <c r="L137" s="72"/>
    </row>
    <row r="138" s="101" customFormat="true" ht="18.95" hidden="false" customHeight="true" outlineLevel="0" collapsed="false">
      <c r="A138" s="89" t="n">
        <v>45682</v>
      </c>
      <c r="B138" s="90" t="s">
        <v>67</v>
      </c>
      <c r="C138" s="89" t="s">
        <v>65</v>
      </c>
      <c r="D138" s="90" t="s">
        <v>82</v>
      </c>
      <c r="E138" s="91" t="str">
        <f aca="false">G49</f>
        <v>ORHANGAZİ ÇAKIRLI</v>
      </c>
      <c r="F138" s="91"/>
      <c r="G138" s="91" t="str">
        <f aca="false">E49</f>
        <v>AKRAN GEMLİKSPOR</v>
      </c>
      <c r="H138" s="91"/>
      <c r="I138" s="90" t="n">
        <v>2</v>
      </c>
      <c r="J138" s="90" t="n">
        <v>6</v>
      </c>
      <c r="K138" s="74"/>
      <c r="L138" s="74"/>
    </row>
    <row r="139" s="101" customFormat="true" ht="18.95" hidden="false" customHeight="true" outlineLevel="0" collapsed="false">
      <c r="A139" s="89" t="n">
        <v>45682</v>
      </c>
      <c r="B139" s="90" t="s">
        <v>73</v>
      </c>
      <c r="C139" s="89" t="s">
        <v>65</v>
      </c>
      <c r="D139" s="90" t="s">
        <v>82</v>
      </c>
      <c r="E139" s="91" t="str">
        <f aca="false">G50</f>
        <v>FATİHGÜCÜ KS SPOR</v>
      </c>
      <c r="F139" s="91"/>
      <c r="G139" s="91" t="str">
        <f aca="false">E50</f>
        <v>ÇEKİRGESPOR</v>
      </c>
      <c r="H139" s="91"/>
      <c r="I139" s="90" t="n">
        <v>8</v>
      </c>
      <c r="J139" s="90" t="n">
        <v>0</v>
      </c>
      <c r="K139" s="74"/>
      <c r="L139" s="74"/>
    </row>
    <row r="140" s="101" customFormat="true" ht="18.95" hidden="false" customHeight="true" outlineLevel="0" collapsed="false">
      <c r="A140" s="89" t="n">
        <v>45682</v>
      </c>
      <c r="B140" s="90" t="s">
        <v>101</v>
      </c>
      <c r="C140" s="89" t="s">
        <v>65</v>
      </c>
      <c r="D140" s="90" t="s">
        <v>82</v>
      </c>
      <c r="E140" s="91" t="str">
        <f aca="false">G51</f>
        <v>ÇALI SPOR</v>
      </c>
      <c r="F140" s="91"/>
      <c r="G140" s="91" t="str">
        <f aca="false">E51</f>
        <v>BURSA 1326 FUTBOL.</v>
      </c>
      <c r="H140" s="91"/>
      <c r="I140" s="90" t="n">
        <v>1</v>
      </c>
      <c r="J140" s="90" t="n">
        <v>1</v>
      </c>
      <c r="K140" s="74"/>
      <c r="L140" s="74"/>
    </row>
    <row r="141" s="101" customFormat="true" ht="18.95" hidden="false" customHeight="true" outlineLevel="0" collapsed="false">
      <c r="A141" s="89" t="n">
        <v>45682</v>
      </c>
      <c r="B141" s="90" t="s">
        <v>116</v>
      </c>
      <c r="C141" s="89" t="s">
        <v>65</v>
      </c>
      <c r="D141" s="90" t="s">
        <v>82</v>
      </c>
      <c r="E141" s="91" t="str">
        <f aca="false">G52</f>
        <v>MUDANYASPOR</v>
      </c>
      <c r="F141" s="91"/>
      <c r="G141" s="91" t="str">
        <f aca="false">E52</f>
        <v>ZAFERSPOR</v>
      </c>
      <c r="H141" s="91"/>
      <c r="I141" s="90" t="n">
        <v>0</v>
      </c>
      <c r="J141" s="90" t="n">
        <v>3</v>
      </c>
      <c r="K141" s="74"/>
      <c r="L141" s="74"/>
    </row>
    <row r="142" s="101" customFormat="true" ht="18.95" hidden="false" customHeight="true" outlineLevel="0" collapsed="false">
      <c r="A142" s="89" t="n">
        <v>45682</v>
      </c>
      <c r="B142" s="90" t="s">
        <v>123</v>
      </c>
      <c r="C142" s="89" t="s">
        <v>65</v>
      </c>
      <c r="D142" s="90" t="s">
        <v>82</v>
      </c>
      <c r="E142" s="91" t="str">
        <f aca="false">G53</f>
        <v>İNG. ORHANİYE SPOR</v>
      </c>
      <c r="F142" s="91"/>
      <c r="G142" s="91" t="str">
        <f aca="false">E53</f>
        <v>İNG. ALANYURSPOR</v>
      </c>
      <c r="H142" s="91"/>
      <c r="I142" s="90" t="n">
        <v>2</v>
      </c>
      <c r="J142" s="90" t="n">
        <v>0</v>
      </c>
      <c r="K142" s="74"/>
      <c r="L142" s="74"/>
    </row>
    <row r="143" s="101" customFormat="true" ht="18.95" hidden="false" customHeight="true" outlineLevel="0" collapsed="false">
      <c r="A143" s="90"/>
      <c r="B143" s="90"/>
      <c r="C143" s="90"/>
      <c r="D143" s="90"/>
      <c r="E143" s="91" t="str">
        <f aca="false">G54</f>
        <v>BAY</v>
      </c>
      <c r="F143" s="91"/>
      <c r="G143" s="91" t="str">
        <f aca="false">E54</f>
        <v>GÖRÜKLE İPEK SPOR</v>
      </c>
      <c r="H143" s="91"/>
      <c r="I143" s="90"/>
      <c r="J143" s="90"/>
      <c r="K143" s="74"/>
      <c r="L143" s="74"/>
    </row>
    <row r="144" s="101" customFormat="true" ht="18.95" hidden="false" customHeight="true" outlineLevel="0" collapsed="false">
      <c r="A144" s="92" t="s">
        <v>100</v>
      </c>
      <c r="B144" s="92"/>
      <c r="C144" s="92"/>
      <c r="D144" s="92"/>
      <c r="E144" s="92"/>
      <c r="F144" s="92"/>
      <c r="G144" s="92"/>
      <c r="H144" s="92"/>
      <c r="I144" s="92"/>
      <c r="J144" s="92"/>
      <c r="K144" s="74"/>
      <c r="L144" s="74"/>
    </row>
    <row r="145" s="118" customFormat="true" ht="12.75" hidden="false" customHeight="true" outlineLevel="0" collapsed="false">
      <c r="A145" s="87" t="s">
        <v>57</v>
      </c>
      <c r="B145" s="87" t="s">
        <v>58</v>
      </c>
      <c r="C145" s="87" t="s">
        <v>59</v>
      </c>
      <c r="D145" s="87" t="s">
        <v>60</v>
      </c>
      <c r="E145" s="88" t="s">
        <v>61</v>
      </c>
      <c r="F145" s="88"/>
      <c r="G145" s="88" t="s">
        <v>62</v>
      </c>
      <c r="H145" s="88"/>
      <c r="I145" s="88" t="s">
        <v>63</v>
      </c>
      <c r="J145" s="88"/>
      <c r="K145" s="72"/>
      <c r="L145" s="72"/>
    </row>
    <row r="146" s="101" customFormat="true" ht="18.95" hidden="false" customHeight="true" outlineLevel="0" collapsed="false">
      <c r="A146" s="89" t="n">
        <v>45690</v>
      </c>
      <c r="B146" s="90" t="s">
        <v>101</v>
      </c>
      <c r="C146" s="89" t="s">
        <v>74</v>
      </c>
      <c r="D146" s="90" t="s">
        <v>104</v>
      </c>
      <c r="E146" s="91" t="str">
        <f aca="false">G57</f>
        <v>BURSA 1326 FUTBOL.</v>
      </c>
      <c r="F146" s="91"/>
      <c r="G146" s="91" t="str">
        <f aca="false">E57</f>
        <v>FATİHGÜCÜ KS SPOR</v>
      </c>
      <c r="H146" s="91"/>
      <c r="I146" s="90" t="n">
        <v>1</v>
      </c>
      <c r="J146" s="90" t="n">
        <v>4</v>
      </c>
      <c r="K146" s="74"/>
      <c r="L146" s="74"/>
    </row>
    <row r="147" s="101" customFormat="true" ht="18.95" hidden="false" customHeight="true" outlineLevel="0" collapsed="false">
      <c r="A147" s="89" t="n">
        <v>45690</v>
      </c>
      <c r="B147" s="90" t="s">
        <v>64</v>
      </c>
      <c r="C147" s="89" t="s">
        <v>74</v>
      </c>
      <c r="D147" s="90" t="s">
        <v>76</v>
      </c>
      <c r="E147" s="91" t="str">
        <f aca="false">G58</f>
        <v>ÇEKİRGESPOR</v>
      </c>
      <c r="F147" s="91"/>
      <c r="G147" s="91" t="str">
        <f aca="false">E58</f>
        <v>ORHANGAZİ ÇAKIRLI</v>
      </c>
      <c r="H147" s="91"/>
      <c r="I147" s="90" t="n">
        <v>0</v>
      </c>
      <c r="J147" s="90" t="n">
        <v>5</v>
      </c>
      <c r="K147" s="74"/>
      <c r="L147" s="74"/>
    </row>
    <row r="148" s="101" customFormat="true" ht="18.95" hidden="false" customHeight="true" outlineLevel="0" collapsed="false">
      <c r="A148" s="89" t="n">
        <v>45690</v>
      </c>
      <c r="B148" s="90" t="s">
        <v>122</v>
      </c>
      <c r="C148" s="89" t="s">
        <v>74</v>
      </c>
      <c r="D148" s="90" t="s">
        <v>76</v>
      </c>
      <c r="E148" s="91" t="str">
        <f aca="false">G59</f>
        <v>GÖRÜKLE İPEK SPOR</v>
      </c>
      <c r="F148" s="91"/>
      <c r="G148" s="91" t="str">
        <f aca="false">E59</f>
        <v>İNG. ORHANİYE SPOR</v>
      </c>
      <c r="H148" s="91"/>
      <c r="I148" s="90" t="n">
        <v>0</v>
      </c>
      <c r="J148" s="90" t="n">
        <v>4</v>
      </c>
      <c r="K148" s="74"/>
      <c r="L148" s="74"/>
    </row>
    <row r="149" s="101" customFormat="true" ht="18.95" hidden="false" customHeight="true" outlineLevel="0" collapsed="false">
      <c r="A149" s="89" t="n">
        <v>45690</v>
      </c>
      <c r="B149" s="90" t="s">
        <v>80</v>
      </c>
      <c r="C149" s="89" t="s">
        <v>74</v>
      </c>
      <c r="D149" s="90" t="s">
        <v>76</v>
      </c>
      <c r="E149" s="91" t="str">
        <f aca="false">G60</f>
        <v>İNG. ALANYURSPOR</v>
      </c>
      <c r="F149" s="91"/>
      <c r="G149" s="91" t="str">
        <f aca="false">E60</f>
        <v>MUDANYASPOR</v>
      </c>
      <c r="H149" s="91"/>
      <c r="I149" s="90" t="n">
        <v>2</v>
      </c>
      <c r="J149" s="90" t="n">
        <v>4</v>
      </c>
      <c r="K149" s="74"/>
      <c r="L149" s="74"/>
    </row>
    <row r="150" s="101" customFormat="true" ht="18.95" hidden="false" customHeight="true" outlineLevel="0" collapsed="false">
      <c r="A150" s="89" t="n">
        <v>45690</v>
      </c>
      <c r="B150" s="90" t="s">
        <v>115</v>
      </c>
      <c r="C150" s="89" t="s">
        <v>74</v>
      </c>
      <c r="D150" s="90" t="s">
        <v>125</v>
      </c>
      <c r="E150" s="91" t="str">
        <f aca="false">G61</f>
        <v>ZAFERSPOR</v>
      </c>
      <c r="F150" s="91"/>
      <c r="G150" s="91" t="str">
        <f aca="false">E61</f>
        <v>ÇALI SPOR</v>
      </c>
      <c r="H150" s="91"/>
      <c r="I150" s="90" t="n">
        <v>2</v>
      </c>
      <c r="J150" s="90" t="n">
        <v>0</v>
      </c>
      <c r="K150" s="74"/>
      <c r="L150" s="74"/>
    </row>
    <row r="151" s="101" customFormat="true" ht="18.95" hidden="false" customHeight="true" outlineLevel="0" collapsed="false">
      <c r="A151" s="90"/>
      <c r="B151" s="90"/>
      <c r="C151" s="90"/>
      <c r="D151" s="90"/>
      <c r="E151" s="91" t="str">
        <f aca="false">G62</f>
        <v>BAY</v>
      </c>
      <c r="F151" s="91"/>
      <c r="G151" s="91" t="str">
        <f aca="false">E62</f>
        <v>AKRAN GEMLİKSPOR</v>
      </c>
      <c r="H151" s="91"/>
      <c r="I151" s="90"/>
      <c r="J151" s="90"/>
      <c r="K151" s="74"/>
      <c r="L151" s="74"/>
    </row>
    <row r="152" s="118" customFormat="true" ht="18.95" hidden="false" customHeight="true" outlineLevel="0" collapsed="false">
      <c r="A152" s="92" t="s">
        <v>102</v>
      </c>
      <c r="B152" s="92"/>
      <c r="C152" s="92"/>
      <c r="D152" s="92"/>
      <c r="E152" s="92"/>
      <c r="F152" s="92"/>
      <c r="G152" s="92"/>
      <c r="H152" s="92"/>
      <c r="I152" s="92"/>
      <c r="J152" s="92"/>
      <c r="K152" s="72"/>
      <c r="L152" s="72"/>
    </row>
    <row r="153" s="101" customFormat="true" ht="12.75" hidden="false" customHeight="true" outlineLevel="0" collapsed="false">
      <c r="A153" s="93" t="s">
        <v>57</v>
      </c>
      <c r="B153" s="93" t="s">
        <v>58</v>
      </c>
      <c r="C153" s="93" t="s">
        <v>59</v>
      </c>
      <c r="D153" s="93" t="s">
        <v>60</v>
      </c>
      <c r="E153" s="94" t="s">
        <v>61</v>
      </c>
      <c r="F153" s="94"/>
      <c r="G153" s="94" t="s">
        <v>62</v>
      </c>
      <c r="H153" s="94"/>
      <c r="I153" s="94" t="s">
        <v>63</v>
      </c>
      <c r="J153" s="94"/>
      <c r="K153" s="74"/>
      <c r="L153" s="74"/>
    </row>
    <row r="154" s="101" customFormat="true" ht="18.95" hidden="false" customHeight="true" outlineLevel="0" collapsed="false">
      <c r="A154" s="89" t="n">
        <v>45697</v>
      </c>
      <c r="B154" s="90" t="s">
        <v>121</v>
      </c>
      <c r="C154" s="89" t="s">
        <v>74</v>
      </c>
      <c r="D154" s="90" t="s">
        <v>76</v>
      </c>
      <c r="E154" s="91" t="str">
        <f aca="false">G65</f>
        <v>AKRAN GEMLİKSPOR</v>
      </c>
      <c r="F154" s="91"/>
      <c r="G154" s="91" t="str">
        <f aca="false">E65</f>
        <v>ÇEKİRGESPOR</v>
      </c>
      <c r="H154" s="91"/>
      <c r="I154" s="90" t="n">
        <v>7</v>
      </c>
      <c r="J154" s="90" t="n">
        <v>0</v>
      </c>
      <c r="K154" s="74"/>
      <c r="L154" s="74"/>
    </row>
    <row r="155" s="101" customFormat="true" ht="18.95" hidden="false" customHeight="true" outlineLevel="0" collapsed="false">
      <c r="A155" s="89" t="n">
        <v>45697</v>
      </c>
      <c r="B155" s="90" t="s">
        <v>67</v>
      </c>
      <c r="C155" s="89" t="s">
        <v>74</v>
      </c>
      <c r="D155" s="90" t="s">
        <v>104</v>
      </c>
      <c r="E155" s="91" t="str">
        <f aca="false">G66</f>
        <v>ORHANGAZİ ÇAKIRLI</v>
      </c>
      <c r="F155" s="91"/>
      <c r="G155" s="91" t="str">
        <f aca="false">E66</f>
        <v>BURSA 1326 FUTBOL.</v>
      </c>
      <c r="H155" s="91"/>
      <c r="I155" s="90" t="n">
        <v>3</v>
      </c>
      <c r="J155" s="90" t="n">
        <v>0</v>
      </c>
      <c r="K155" s="74"/>
      <c r="L155" s="74"/>
    </row>
    <row r="156" s="101" customFormat="true" ht="18.95" hidden="false" customHeight="true" outlineLevel="0" collapsed="false">
      <c r="A156" s="89" t="n">
        <v>45697</v>
      </c>
      <c r="B156" s="90" t="s">
        <v>73</v>
      </c>
      <c r="C156" s="89" t="s">
        <v>74</v>
      </c>
      <c r="D156" s="90" t="s">
        <v>76</v>
      </c>
      <c r="E156" s="91" t="str">
        <f aca="false">G67</f>
        <v>FATİHGÜCÜ KS SPOR</v>
      </c>
      <c r="F156" s="91"/>
      <c r="G156" s="91" t="str">
        <f aca="false">E67</f>
        <v>ZAFERSPOR</v>
      </c>
      <c r="H156" s="91"/>
      <c r="I156" s="90" t="n">
        <v>0</v>
      </c>
      <c r="J156" s="90" t="n">
        <v>1</v>
      </c>
      <c r="K156" s="74"/>
      <c r="L156" s="74"/>
    </row>
    <row r="157" s="101" customFormat="true" ht="18.95" hidden="false" customHeight="true" outlineLevel="0" collapsed="false">
      <c r="A157" s="89" t="n">
        <v>45697</v>
      </c>
      <c r="B157" s="90" t="s">
        <v>64</v>
      </c>
      <c r="C157" s="89" t="s">
        <v>74</v>
      </c>
      <c r="D157" s="90" t="s">
        <v>104</v>
      </c>
      <c r="E157" s="91" t="str">
        <f aca="false">G68</f>
        <v>ÇALI SPOR</v>
      </c>
      <c r="F157" s="91"/>
      <c r="G157" s="91" t="str">
        <f aca="false">E68</f>
        <v>İNG. ALANYURSPOR</v>
      </c>
      <c r="H157" s="91"/>
      <c r="I157" s="90" t="n">
        <v>0</v>
      </c>
      <c r="J157" s="90" t="n">
        <v>4</v>
      </c>
      <c r="K157" s="74"/>
      <c r="L157" s="74"/>
    </row>
    <row r="158" s="101" customFormat="true" ht="18.95" hidden="false" customHeight="true" outlineLevel="0" collapsed="false">
      <c r="A158" s="89" t="n">
        <v>45697</v>
      </c>
      <c r="B158" s="90" t="s">
        <v>78</v>
      </c>
      <c r="C158" s="89" t="s">
        <v>74</v>
      </c>
      <c r="D158" s="90" t="s">
        <v>104</v>
      </c>
      <c r="E158" s="91" t="str">
        <f aca="false">G69</f>
        <v>MUDANYASPOR</v>
      </c>
      <c r="F158" s="91"/>
      <c r="G158" s="91" t="str">
        <f aca="false">E69</f>
        <v>GÖRÜKLE İPEK SPOR</v>
      </c>
      <c r="H158" s="91"/>
      <c r="I158" s="90" t="n">
        <v>1</v>
      </c>
      <c r="J158" s="90" t="n">
        <v>0</v>
      </c>
      <c r="K158" s="74"/>
      <c r="L158" s="74"/>
    </row>
    <row r="159" s="118" customFormat="true" ht="18.95" hidden="false" customHeight="true" outlineLevel="0" collapsed="false">
      <c r="A159" s="90"/>
      <c r="B159" s="90"/>
      <c r="C159" s="90"/>
      <c r="D159" s="90"/>
      <c r="E159" s="91" t="str">
        <f aca="false">G70</f>
        <v>BAY</v>
      </c>
      <c r="F159" s="91"/>
      <c r="G159" s="91" t="str">
        <f aca="false">E70</f>
        <v>İNG. ORHANİYE SPOR</v>
      </c>
      <c r="H159" s="91"/>
      <c r="I159" s="90"/>
      <c r="J159" s="90"/>
      <c r="K159" s="72"/>
      <c r="L159" s="72"/>
    </row>
    <row r="160" s="101" customFormat="true" ht="18.95" hidden="false" customHeight="true" outlineLevel="0" collapsed="false">
      <c r="A160" s="92" t="s">
        <v>103</v>
      </c>
      <c r="B160" s="92"/>
      <c r="C160" s="92"/>
      <c r="D160" s="92"/>
      <c r="E160" s="92"/>
      <c r="F160" s="92"/>
      <c r="G160" s="92"/>
      <c r="H160" s="92"/>
      <c r="I160" s="92"/>
      <c r="J160" s="92"/>
      <c r="K160" s="74"/>
      <c r="L160" s="74"/>
    </row>
    <row r="161" s="101" customFormat="true" ht="12.75" hidden="false" customHeight="true" outlineLevel="0" collapsed="false">
      <c r="A161" s="87" t="s">
        <v>57</v>
      </c>
      <c r="B161" s="87" t="s">
        <v>58</v>
      </c>
      <c r="C161" s="87" t="s">
        <v>59</v>
      </c>
      <c r="D161" s="87" t="s">
        <v>60</v>
      </c>
      <c r="E161" s="88" t="s">
        <v>61</v>
      </c>
      <c r="F161" s="88"/>
      <c r="G161" s="88" t="s">
        <v>62</v>
      </c>
      <c r="H161" s="88"/>
      <c r="I161" s="88" t="s">
        <v>63</v>
      </c>
      <c r="J161" s="88"/>
      <c r="K161" s="74"/>
      <c r="L161" s="74"/>
    </row>
    <row r="162" s="101" customFormat="true" ht="18.95" hidden="false" customHeight="true" outlineLevel="0" collapsed="false">
      <c r="A162" s="89" t="n">
        <v>45703</v>
      </c>
      <c r="B162" s="90" t="s">
        <v>80</v>
      </c>
      <c r="C162" s="89" t="s">
        <v>65</v>
      </c>
      <c r="D162" s="90" t="s">
        <v>76</v>
      </c>
      <c r="E162" s="91" t="str">
        <f aca="false">G73</f>
        <v>İNG. ALANYURSPOR</v>
      </c>
      <c r="F162" s="91"/>
      <c r="G162" s="91" t="str">
        <f aca="false">E73</f>
        <v>FATİHGÜCÜ KS SPOR</v>
      </c>
      <c r="H162" s="91"/>
      <c r="I162" s="90" t="n">
        <v>2</v>
      </c>
      <c r="J162" s="90" t="n">
        <v>2</v>
      </c>
      <c r="K162" s="74"/>
      <c r="L162" s="74"/>
    </row>
    <row r="163" s="101" customFormat="true" ht="18.95" hidden="false" customHeight="true" outlineLevel="0" collapsed="false">
      <c r="A163" s="89" t="n">
        <v>45703</v>
      </c>
      <c r="B163" s="90" t="s">
        <v>116</v>
      </c>
      <c r="C163" s="89" t="s">
        <v>65</v>
      </c>
      <c r="D163" s="90" t="s">
        <v>76</v>
      </c>
      <c r="E163" s="91" t="str">
        <f aca="false">G74</f>
        <v>ZAFERSPOR</v>
      </c>
      <c r="F163" s="91"/>
      <c r="G163" s="91" t="str">
        <f aca="false">E74</f>
        <v>ORHANGAZİ ÇAKIRLI</v>
      </c>
      <c r="H163" s="91"/>
      <c r="I163" s="90" t="n">
        <v>2</v>
      </c>
      <c r="J163" s="90" t="n">
        <v>1</v>
      </c>
      <c r="K163" s="74"/>
      <c r="L163" s="74"/>
    </row>
    <row r="164" s="101" customFormat="true" ht="18.95" hidden="false" customHeight="true" outlineLevel="0" collapsed="false">
      <c r="A164" s="89" t="n">
        <v>45703</v>
      </c>
      <c r="B164" s="90" t="s">
        <v>101</v>
      </c>
      <c r="C164" s="89" t="s">
        <v>65</v>
      </c>
      <c r="D164" s="90" t="s">
        <v>76</v>
      </c>
      <c r="E164" s="91" t="str">
        <f aca="false">G75</f>
        <v>BURSA 1326 FUTBOL.</v>
      </c>
      <c r="F164" s="91"/>
      <c r="G164" s="91" t="str">
        <f aca="false">E75</f>
        <v>AKRAN GEMLİKSPOR</v>
      </c>
      <c r="H164" s="91"/>
      <c r="I164" s="90" t="n">
        <v>0</v>
      </c>
      <c r="J164" s="90" t="n">
        <v>3</v>
      </c>
      <c r="K164" s="74"/>
      <c r="L164" s="74"/>
    </row>
    <row r="165" s="101" customFormat="true" ht="18.95" hidden="false" customHeight="true" outlineLevel="0" collapsed="false">
      <c r="A165" s="89" t="n">
        <v>45703</v>
      </c>
      <c r="B165" s="90" t="s">
        <v>123</v>
      </c>
      <c r="C165" s="89" t="s">
        <v>65</v>
      </c>
      <c r="D165" s="90" t="s">
        <v>76</v>
      </c>
      <c r="E165" s="91" t="str">
        <f aca="false">G76</f>
        <v>İNG. ORHANİYE SPOR</v>
      </c>
      <c r="F165" s="91"/>
      <c r="G165" s="91" t="str">
        <f aca="false">E76</f>
        <v>MUDANYASPOR</v>
      </c>
      <c r="H165" s="91"/>
      <c r="I165" s="90" t="n">
        <v>1</v>
      </c>
      <c r="J165" s="90" t="n">
        <v>0</v>
      </c>
      <c r="K165" s="74"/>
      <c r="L165" s="74"/>
    </row>
    <row r="166" s="118" customFormat="true" ht="18.95" hidden="false" customHeight="true" outlineLevel="0" collapsed="false">
      <c r="A166" s="89" t="n">
        <v>45703</v>
      </c>
      <c r="B166" s="90" t="s">
        <v>122</v>
      </c>
      <c r="C166" s="89" t="s">
        <v>65</v>
      </c>
      <c r="D166" s="90" t="s">
        <v>76</v>
      </c>
      <c r="E166" s="91" t="str">
        <f aca="false">G77</f>
        <v>GÖRÜKLE İPEK SPOR</v>
      </c>
      <c r="F166" s="91"/>
      <c r="G166" s="91" t="str">
        <f aca="false">E77</f>
        <v>ÇALI SPOR</v>
      </c>
      <c r="H166" s="91"/>
      <c r="I166" s="90" t="n">
        <v>0</v>
      </c>
      <c r="J166" s="90" t="n">
        <v>1</v>
      </c>
      <c r="K166" s="72"/>
      <c r="L166" s="72"/>
    </row>
    <row r="167" s="101" customFormat="true" ht="18.95" hidden="false" customHeight="true" outlineLevel="0" collapsed="false">
      <c r="A167" s="90"/>
      <c r="B167" s="90"/>
      <c r="C167" s="90"/>
      <c r="D167" s="90"/>
      <c r="E167" s="91" t="str">
        <f aca="false">G78</f>
        <v>BAY</v>
      </c>
      <c r="F167" s="91"/>
      <c r="G167" s="91" t="str">
        <f aca="false">E78</f>
        <v>ÇEKİRGESPOR</v>
      </c>
      <c r="H167" s="91"/>
      <c r="I167" s="90"/>
      <c r="J167" s="90"/>
      <c r="K167" s="74"/>
      <c r="L167" s="74"/>
    </row>
    <row r="168" s="101" customFormat="true" ht="18.95" hidden="false" customHeight="true" outlineLevel="0" collapsed="false">
      <c r="A168" s="92" t="s">
        <v>105</v>
      </c>
      <c r="B168" s="92"/>
      <c r="C168" s="92"/>
      <c r="D168" s="92"/>
      <c r="E168" s="92"/>
      <c r="F168" s="92"/>
      <c r="G168" s="92"/>
      <c r="H168" s="92"/>
      <c r="I168" s="92"/>
      <c r="J168" s="92"/>
      <c r="K168" s="74"/>
      <c r="L168" s="74"/>
    </row>
    <row r="169" s="101" customFormat="true" ht="12.75" hidden="false" customHeight="true" outlineLevel="0" collapsed="false">
      <c r="A169" s="87" t="s">
        <v>57</v>
      </c>
      <c r="B169" s="87" t="s">
        <v>58</v>
      </c>
      <c r="C169" s="87" t="s">
        <v>59</v>
      </c>
      <c r="D169" s="87" t="s">
        <v>60</v>
      </c>
      <c r="E169" s="88" t="s">
        <v>61</v>
      </c>
      <c r="F169" s="88"/>
      <c r="G169" s="88" t="s">
        <v>62</v>
      </c>
      <c r="H169" s="88"/>
      <c r="I169" s="88" t="s">
        <v>63</v>
      </c>
      <c r="J169" s="88"/>
      <c r="K169" s="74"/>
      <c r="L169" s="74"/>
    </row>
    <row r="170" s="101" customFormat="true" ht="18.95" hidden="false" customHeight="true" outlineLevel="0" collapsed="false">
      <c r="A170" s="89" t="n">
        <v>45718</v>
      </c>
      <c r="B170" s="90" t="s">
        <v>64</v>
      </c>
      <c r="C170" s="89" t="s">
        <v>74</v>
      </c>
      <c r="D170" s="90" t="s">
        <v>76</v>
      </c>
      <c r="E170" s="91" t="str">
        <f aca="false">G81</f>
        <v>ÇEKİRGESPOR</v>
      </c>
      <c r="F170" s="91"/>
      <c r="G170" s="91" t="str">
        <f aca="false">E81</f>
        <v>BURSA 1326 FUTBOL.</v>
      </c>
      <c r="H170" s="91"/>
      <c r="I170" s="90" t="n">
        <v>0</v>
      </c>
      <c r="J170" s="90" t="n">
        <v>8</v>
      </c>
      <c r="K170" s="74"/>
      <c r="L170" s="74"/>
    </row>
    <row r="171" s="101" customFormat="true" ht="18.95" hidden="false" customHeight="true" outlineLevel="0" collapsed="false">
      <c r="A171" s="89" t="n">
        <v>45718</v>
      </c>
      <c r="B171" s="90" t="s">
        <v>121</v>
      </c>
      <c r="C171" s="89" t="s">
        <v>74</v>
      </c>
      <c r="D171" s="90" t="s">
        <v>76</v>
      </c>
      <c r="E171" s="91" t="str">
        <f aca="false">G82</f>
        <v>AKRAN GEMLİKSPOR</v>
      </c>
      <c r="F171" s="91"/>
      <c r="G171" s="91" t="str">
        <f aca="false">E82</f>
        <v>ZAFERSPOR</v>
      </c>
      <c r="H171" s="91"/>
      <c r="I171" s="90" t="n">
        <v>3</v>
      </c>
      <c r="J171" s="90" t="n">
        <v>1</v>
      </c>
      <c r="K171" s="74"/>
      <c r="L171" s="74"/>
    </row>
    <row r="172" s="101" customFormat="true" ht="18.95" hidden="false" customHeight="true" outlineLevel="0" collapsed="false">
      <c r="A172" s="89" t="n">
        <v>45718</v>
      </c>
      <c r="B172" s="90" t="s">
        <v>67</v>
      </c>
      <c r="C172" s="89" t="s">
        <v>74</v>
      </c>
      <c r="D172" s="90" t="s">
        <v>76</v>
      </c>
      <c r="E172" s="91" t="str">
        <f aca="false">G83</f>
        <v>ORHANGAZİ ÇAKIRLI</v>
      </c>
      <c r="F172" s="91"/>
      <c r="G172" s="91" t="str">
        <f aca="false">E83</f>
        <v>İNG. ALANYURSPOR</v>
      </c>
      <c r="H172" s="91"/>
      <c r="I172" s="90" t="n">
        <v>0</v>
      </c>
      <c r="J172" s="90" t="n">
        <v>1</v>
      </c>
      <c r="K172" s="74"/>
      <c r="L172" s="74"/>
    </row>
    <row r="173" s="118" customFormat="true" ht="18.95" hidden="false" customHeight="true" outlineLevel="0" collapsed="false">
      <c r="A173" s="89" t="n">
        <v>45718</v>
      </c>
      <c r="B173" s="90" t="s">
        <v>73</v>
      </c>
      <c r="C173" s="89" t="s">
        <v>74</v>
      </c>
      <c r="D173" s="90" t="s">
        <v>76</v>
      </c>
      <c r="E173" s="91" t="str">
        <f aca="false">G84</f>
        <v>FATİHGÜCÜ KS SPOR</v>
      </c>
      <c r="F173" s="91"/>
      <c r="G173" s="91" t="str">
        <f aca="false">E84</f>
        <v>GÖRÜKLE İPEK SPOR</v>
      </c>
      <c r="H173" s="91"/>
      <c r="I173" s="90" t="n">
        <v>2</v>
      </c>
      <c r="J173" s="90" t="n">
        <v>1</v>
      </c>
      <c r="K173" s="72"/>
      <c r="L173" s="72"/>
    </row>
    <row r="174" s="101" customFormat="true" ht="18.95" hidden="false" customHeight="true" outlineLevel="0" collapsed="false">
      <c r="A174" s="89" t="n">
        <v>45718</v>
      </c>
      <c r="B174" s="90" t="s">
        <v>118</v>
      </c>
      <c r="C174" s="89" t="s">
        <v>74</v>
      </c>
      <c r="D174" s="90" t="s">
        <v>76</v>
      </c>
      <c r="E174" s="91" t="str">
        <f aca="false">G85</f>
        <v>ÇALI SPOR</v>
      </c>
      <c r="F174" s="91"/>
      <c r="G174" s="91" t="str">
        <f aca="false">E85</f>
        <v>İNG. ORHANİYE SPOR</v>
      </c>
      <c r="H174" s="91"/>
      <c r="I174" s="90" t="n">
        <v>2</v>
      </c>
      <c r="J174" s="90" t="n">
        <v>5</v>
      </c>
      <c r="K174" s="74"/>
      <c r="L174" s="74"/>
    </row>
    <row r="175" s="101" customFormat="true" ht="18.95" hidden="false" customHeight="true" outlineLevel="0" collapsed="false">
      <c r="A175" s="90"/>
      <c r="B175" s="90"/>
      <c r="C175" s="90"/>
      <c r="D175" s="90"/>
      <c r="E175" s="91" t="str">
        <f aca="false">G86</f>
        <v>BAY</v>
      </c>
      <c r="F175" s="91"/>
      <c r="G175" s="91" t="str">
        <f aca="false">E86</f>
        <v>MUDANYASPOR</v>
      </c>
      <c r="H175" s="91"/>
      <c r="I175" s="90"/>
      <c r="J175" s="90"/>
      <c r="K175" s="74"/>
      <c r="L175" s="74"/>
    </row>
    <row r="176" s="101" customFormat="true" ht="18.95" hidden="false" customHeight="true" outlineLevel="0" collapsed="false">
      <c r="A176" s="92" t="s">
        <v>106</v>
      </c>
      <c r="B176" s="92"/>
      <c r="C176" s="92"/>
      <c r="D176" s="92"/>
      <c r="E176" s="92"/>
      <c r="F176" s="92"/>
      <c r="G176" s="92"/>
      <c r="H176" s="92"/>
      <c r="I176" s="92"/>
      <c r="J176" s="92"/>
      <c r="K176" s="74"/>
      <c r="L176" s="74"/>
    </row>
    <row r="177" s="101" customFormat="true" ht="12.75" hidden="false" customHeight="true" outlineLevel="0" collapsed="false">
      <c r="A177" s="87" t="s">
        <v>57</v>
      </c>
      <c r="B177" s="87" t="s">
        <v>58</v>
      </c>
      <c r="C177" s="87" t="s">
        <v>59</v>
      </c>
      <c r="D177" s="87" t="s">
        <v>60</v>
      </c>
      <c r="E177" s="88" t="s">
        <v>61</v>
      </c>
      <c r="F177" s="88"/>
      <c r="G177" s="88" t="s">
        <v>62</v>
      </c>
      <c r="H177" s="88"/>
      <c r="I177" s="88" t="s">
        <v>63</v>
      </c>
      <c r="J177" s="88"/>
      <c r="K177" s="74"/>
      <c r="L177" s="74"/>
    </row>
    <row r="178" s="101" customFormat="true" ht="18.95" hidden="false" customHeight="true" outlineLevel="0" collapsed="false">
      <c r="A178" s="89" t="n">
        <v>45725</v>
      </c>
      <c r="B178" s="90" t="s">
        <v>123</v>
      </c>
      <c r="C178" s="89" t="s">
        <v>74</v>
      </c>
      <c r="D178" s="90" t="s">
        <v>76</v>
      </c>
      <c r="E178" s="91" t="str">
        <f aca="false">G89</f>
        <v>İNG. ORHANİYE SPOR</v>
      </c>
      <c r="F178" s="91"/>
      <c r="G178" s="91" t="str">
        <f aca="false">E89</f>
        <v>FATİHGÜCÜ KS SPOR</v>
      </c>
      <c r="H178" s="91"/>
      <c r="I178" s="90" t="n">
        <v>5</v>
      </c>
      <c r="J178" s="90" t="n">
        <v>1</v>
      </c>
      <c r="K178" s="74"/>
      <c r="L178" s="74"/>
    </row>
    <row r="179" s="101" customFormat="true" ht="18.95" hidden="false" customHeight="true" outlineLevel="0" collapsed="false">
      <c r="A179" s="89" t="n">
        <v>45725</v>
      </c>
      <c r="B179" s="90" t="s">
        <v>122</v>
      </c>
      <c r="C179" s="89" t="s">
        <v>74</v>
      </c>
      <c r="D179" s="90" t="s">
        <v>76</v>
      </c>
      <c r="E179" s="91" t="str">
        <f aca="false">G90</f>
        <v>GÖRÜKLE İPEK SPOR</v>
      </c>
      <c r="F179" s="91"/>
      <c r="G179" s="91" t="str">
        <f aca="false">E90</f>
        <v>ORHANGAZİ ÇAKIRLI</v>
      </c>
      <c r="H179" s="91"/>
      <c r="I179" s="90" t="n">
        <v>0</v>
      </c>
      <c r="J179" s="90" t="n">
        <v>1</v>
      </c>
      <c r="K179" s="74"/>
      <c r="L179" s="74"/>
    </row>
    <row r="180" s="118" customFormat="true" ht="18.95" hidden="false" customHeight="true" outlineLevel="0" collapsed="false">
      <c r="A180" s="89" t="n">
        <v>45725</v>
      </c>
      <c r="B180" s="90" t="s">
        <v>80</v>
      </c>
      <c r="C180" s="89" t="s">
        <v>74</v>
      </c>
      <c r="D180" s="90" t="s">
        <v>76</v>
      </c>
      <c r="E180" s="91" t="str">
        <f aca="false">G91</f>
        <v>İNG. ALANYURSPOR</v>
      </c>
      <c r="F180" s="91"/>
      <c r="G180" s="91" t="str">
        <f aca="false">E91</f>
        <v>AKRAN GEMLİKSPOR</v>
      </c>
      <c r="H180" s="91"/>
      <c r="I180" s="90" t="n">
        <v>0</v>
      </c>
      <c r="J180" s="90" t="n">
        <v>4</v>
      </c>
      <c r="K180" s="72"/>
      <c r="L180" s="72"/>
    </row>
    <row r="181" s="101" customFormat="true" ht="18.95" hidden="false" customHeight="true" outlineLevel="0" collapsed="false">
      <c r="A181" s="89" t="n">
        <v>45725</v>
      </c>
      <c r="B181" s="90" t="s">
        <v>98</v>
      </c>
      <c r="C181" s="89" t="s">
        <v>74</v>
      </c>
      <c r="D181" s="90" t="s">
        <v>76</v>
      </c>
      <c r="E181" s="91" t="str">
        <f aca="false">G92</f>
        <v>ZAFERSPOR</v>
      </c>
      <c r="F181" s="91"/>
      <c r="G181" s="91" t="str">
        <f aca="false">E92</f>
        <v>ÇEKİRGESPOR</v>
      </c>
      <c r="H181" s="91"/>
      <c r="I181" s="90" t="n">
        <v>3</v>
      </c>
      <c r="J181" s="90" t="n">
        <v>0</v>
      </c>
      <c r="K181" s="74"/>
      <c r="L181" s="74"/>
    </row>
    <row r="182" s="101" customFormat="true" ht="18.95" hidden="false" customHeight="true" outlineLevel="0" collapsed="false">
      <c r="A182" s="89" t="n">
        <v>45725</v>
      </c>
      <c r="B182" s="90" t="s">
        <v>78</v>
      </c>
      <c r="C182" s="89" t="s">
        <v>74</v>
      </c>
      <c r="D182" s="90" t="s">
        <v>76</v>
      </c>
      <c r="E182" s="91" t="str">
        <f aca="false">G93</f>
        <v>MUDANYASPOR</v>
      </c>
      <c r="F182" s="91"/>
      <c r="G182" s="91" t="str">
        <f aca="false">E93</f>
        <v>ÇALI SPOR</v>
      </c>
      <c r="H182" s="91"/>
      <c r="I182" s="90" t="n">
        <v>1</v>
      </c>
      <c r="J182" s="90" t="n">
        <v>1</v>
      </c>
      <c r="K182" s="74"/>
      <c r="L182" s="74"/>
    </row>
    <row r="183" s="101" customFormat="true" ht="18.95" hidden="false" customHeight="true" outlineLevel="0" collapsed="false">
      <c r="A183" s="90"/>
      <c r="B183" s="90"/>
      <c r="C183" s="90"/>
      <c r="D183" s="90"/>
      <c r="E183" s="91" t="str">
        <f aca="false">G94</f>
        <v>BAY</v>
      </c>
      <c r="F183" s="91"/>
      <c r="G183" s="91" t="str">
        <f aca="false">E94</f>
        <v>BURSA 1326 FUTBOL.</v>
      </c>
      <c r="H183" s="91"/>
      <c r="I183" s="90"/>
      <c r="J183" s="90"/>
      <c r="K183" s="74"/>
      <c r="L183" s="74"/>
    </row>
    <row r="184" s="101" customFormat="true" ht="18.95" hidden="false" customHeight="true" outlineLevel="0" collapsed="false">
      <c r="A184" s="92" t="s">
        <v>107</v>
      </c>
      <c r="B184" s="92"/>
      <c r="C184" s="92"/>
      <c r="D184" s="92"/>
      <c r="E184" s="92"/>
      <c r="F184" s="92"/>
      <c r="G184" s="92"/>
      <c r="H184" s="92"/>
      <c r="I184" s="92"/>
      <c r="J184" s="92"/>
      <c r="K184" s="74"/>
      <c r="L184" s="74"/>
    </row>
    <row r="185" s="101" customFormat="true" ht="12.75" hidden="false" customHeight="true" outlineLevel="0" collapsed="false">
      <c r="A185" s="87" t="s">
        <v>57</v>
      </c>
      <c r="B185" s="87" t="s">
        <v>58</v>
      </c>
      <c r="C185" s="87" t="s">
        <v>59</v>
      </c>
      <c r="D185" s="87" t="s">
        <v>60</v>
      </c>
      <c r="E185" s="88" t="s">
        <v>61</v>
      </c>
      <c r="F185" s="88"/>
      <c r="G185" s="88" t="s">
        <v>62</v>
      </c>
      <c r="H185" s="88"/>
      <c r="I185" s="88" t="s">
        <v>63</v>
      </c>
      <c r="J185" s="88"/>
      <c r="K185" s="74"/>
      <c r="L185" s="74"/>
    </row>
    <row r="186" s="101" customFormat="true" ht="18.95" hidden="false" customHeight="true" outlineLevel="0" collapsed="false">
      <c r="A186" s="89" t="n">
        <v>45731</v>
      </c>
      <c r="B186" s="90" t="s">
        <v>101</v>
      </c>
      <c r="C186" s="89" t="s">
        <v>65</v>
      </c>
      <c r="D186" s="90" t="s">
        <v>76</v>
      </c>
      <c r="E186" s="91" t="str">
        <f aca="false">G97</f>
        <v>BURSA 1326 FUTBOL.</v>
      </c>
      <c r="F186" s="91"/>
      <c r="G186" s="91" t="str">
        <f aca="false">E97</f>
        <v>ZAFERSPOR</v>
      </c>
      <c r="H186" s="91"/>
      <c r="I186" s="90" t="n">
        <v>3</v>
      </c>
      <c r="J186" s="90" t="n">
        <v>2</v>
      </c>
      <c r="K186" s="74"/>
      <c r="L186" s="74"/>
    </row>
    <row r="187" s="101" customFormat="true" ht="18.95" hidden="false" customHeight="true" outlineLevel="0" collapsed="false">
      <c r="A187" s="89" t="n">
        <v>45731</v>
      </c>
      <c r="B187" s="90" t="s">
        <v>98</v>
      </c>
      <c r="C187" s="89" t="s">
        <v>65</v>
      </c>
      <c r="D187" s="90" t="s">
        <v>76</v>
      </c>
      <c r="E187" s="91" t="str">
        <f aca="false">G98</f>
        <v>ÇEKİRGESPOR</v>
      </c>
      <c r="F187" s="91"/>
      <c r="G187" s="91" t="str">
        <f aca="false">E98</f>
        <v>İNG. ALANYURSPOR</v>
      </c>
      <c r="H187" s="91"/>
      <c r="I187" s="90" t="n">
        <v>0</v>
      </c>
      <c r="J187" s="90" t="n">
        <v>3</v>
      </c>
      <c r="K187" s="74"/>
      <c r="L187" s="74"/>
    </row>
    <row r="188" s="101" customFormat="true" ht="18.95" hidden="false" customHeight="true" outlineLevel="0" collapsed="false">
      <c r="A188" s="89" t="n">
        <v>45731</v>
      </c>
      <c r="B188" s="90" t="s">
        <v>121</v>
      </c>
      <c r="C188" s="89" t="s">
        <v>65</v>
      </c>
      <c r="D188" s="90" t="s">
        <v>76</v>
      </c>
      <c r="E188" s="91" t="str">
        <f aca="false">G99</f>
        <v>AKRAN GEMLİKSPOR</v>
      </c>
      <c r="F188" s="91"/>
      <c r="G188" s="91" t="str">
        <f aca="false">E99</f>
        <v>GÖRÜKLE İPEK SPOR</v>
      </c>
      <c r="H188" s="91"/>
      <c r="I188" s="90" t="n">
        <v>4</v>
      </c>
      <c r="J188" s="90" t="n">
        <v>1</v>
      </c>
      <c r="K188" s="74"/>
      <c r="L188" s="74"/>
    </row>
    <row r="189" s="101" customFormat="true" ht="18.95" hidden="false" customHeight="true" outlineLevel="0" collapsed="false">
      <c r="A189" s="89" t="n">
        <v>45731</v>
      </c>
      <c r="B189" s="90" t="s">
        <v>67</v>
      </c>
      <c r="C189" s="89" t="s">
        <v>65</v>
      </c>
      <c r="D189" s="90" t="s">
        <v>76</v>
      </c>
      <c r="E189" s="91" t="str">
        <f aca="false">G100</f>
        <v>ORHANGAZİ ÇAKIRLI</v>
      </c>
      <c r="F189" s="91"/>
      <c r="G189" s="91" t="str">
        <f aca="false">E100</f>
        <v>İNG. ORHANİYE SPOR</v>
      </c>
      <c r="H189" s="91"/>
      <c r="I189" s="90" t="n">
        <v>0</v>
      </c>
      <c r="J189" s="90" t="n">
        <v>2</v>
      </c>
      <c r="K189" s="74"/>
      <c r="L189" s="74"/>
    </row>
    <row r="190" s="101" customFormat="true" ht="18.95" hidden="false" customHeight="true" outlineLevel="0" collapsed="false">
      <c r="A190" s="89" t="n">
        <v>45731</v>
      </c>
      <c r="B190" s="90" t="s">
        <v>73</v>
      </c>
      <c r="C190" s="89" t="s">
        <v>65</v>
      </c>
      <c r="D190" s="90" t="s">
        <v>76</v>
      </c>
      <c r="E190" s="91" t="str">
        <f aca="false">G101</f>
        <v>FATİHGÜCÜ KS SPOR</v>
      </c>
      <c r="F190" s="91"/>
      <c r="G190" s="91" t="str">
        <f aca="false">E101</f>
        <v>MUDANYASPOR</v>
      </c>
      <c r="H190" s="91"/>
      <c r="I190" s="90" t="n">
        <v>4</v>
      </c>
      <c r="J190" s="90" t="n">
        <v>1</v>
      </c>
      <c r="K190" s="74"/>
      <c r="L190" s="74"/>
    </row>
    <row r="191" s="101" customFormat="true" ht="18.95" hidden="false" customHeight="true" outlineLevel="0" collapsed="false">
      <c r="A191" s="90"/>
      <c r="B191" s="90"/>
      <c r="C191" s="90"/>
      <c r="D191" s="90"/>
      <c r="E191" s="91" t="str">
        <f aca="false">G102</f>
        <v>BAY</v>
      </c>
      <c r="F191" s="91"/>
      <c r="G191" s="91" t="str">
        <f aca="false">E102</f>
        <v>ÇALI SPOR</v>
      </c>
      <c r="H191" s="91"/>
      <c r="I191" s="90"/>
      <c r="J191" s="90"/>
      <c r="K191" s="74"/>
      <c r="L191" s="74"/>
    </row>
    <row r="192" s="101" customFormat="true" ht="18.95" hidden="false" customHeight="true" outlineLevel="0" collapsed="false">
      <c r="A192" s="92" t="s">
        <v>108</v>
      </c>
      <c r="B192" s="92"/>
      <c r="C192" s="92"/>
      <c r="D192" s="92"/>
      <c r="E192" s="92"/>
      <c r="F192" s="92"/>
      <c r="G192" s="92"/>
      <c r="H192" s="92"/>
      <c r="I192" s="92"/>
      <c r="J192" s="92"/>
      <c r="K192" s="74"/>
      <c r="L192" s="74"/>
    </row>
    <row r="193" s="101" customFormat="true" ht="12.75" hidden="false" customHeight="true" outlineLevel="0" collapsed="false">
      <c r="A193" s="87" t="s">
        <v>57</v>
      </c>
      <c r="B193" s="87" t="s">
        <v>58</v>
      </c>
      <c r="C193" s="87" t="s">
        <v>59</v>
      </c>
      <c r="D193" s="87" t="s">
        <v>60</v>
      </c>
      <c r="E193" s="88" t="s">
        <v>61</v>
      </c>
      <c r="F193" s="88"/>
      <c r="G193" s="88" t="s">
        <v>62</v>
      </c>
      <c r="H193" s="88"/>
      <c r="I193" s="88" t="s">
        <v>63</v>
      </c>
      <c r="J193" s="88"/>
      <c r="K193" s="74"/>
      <c r="L193" s="74"/>
    </row>
    <row r="194" s="101" customFormat="true" ht="18.95" hidden="false" customHeight="true" outlineLevel="0" collapsed="false">
      <c r="A194" s="89" t="n">
        <v>45739</v>
      </c>
      <c r="B194" s="90" t="s">
        <v>101</v>
      </c>
      <c r="C194" s="89" t="s">
        <v>74</v>
      </c>
      <c r="D194" s="90" t="s">
        <v>76</v>
      </c>
      <c r="E194" s="91" t="str">
        <f aca="false">G105</f>
        <v>ÇALI SPOR</v>
      </c>
      <c r="F194" s="91"/>
      <c r="G194" s="91" t="str">
        <f aca="false">E105</f>
        <v>FATİHGÜCÜ KS SPOR</v>
      </c>
      <c r="H194" s="91"/>
      <c r="I194" s="90" t="n">
        <v>1</v>
      </c>
      <c r="J194" s="90" t="n">
        <v>9</v>
      </c>
      <c r="K194" s="74"/>
      <c r="L194" s="74"/>
    </row>
    <row r="195" s="101" customFormat="true" ht="18.95" hidden="false" customHeight="true" outlineLevel="0" collapsed="false">
      <c r="A195" s="89" t="n">
        <v>45739</v>
      </c>
      <c r="B195" s="90" t="s">
        <v>78</v>
      </c>
      <c r="C195" s="89" t="s">
        <v>74</v>
      </c>
      <c r="D195" s="90" t="s">
        <v>76</v>
      </c>
      <c r="E195" s="91" t="str">
        <f aca="false">G106</f>
        <v>MUDANYASPOR</v>
      </c>
      <c r="F195" s="91"/>
      <c r="G195" s="91" t="str">
        <f aca="false">E106</f>
        <v>ORHANGAZİ ÇAKIRLI</v>
      </c>
      <c r="H195" s="91"/>
      <c r="I195" s="90" t="n">
        <v>4</v>
      </c>
      <c r="J195" s="90" t="n">
        <v>5</v>
      </c>
      <c r="K195" s="74"/>
      <c r="L195" s="74"/>
    </row>
    <row r="196" s="101" customFormat="true" ht="18.95" hidden="false" customHeight="true" outlineLevel="0" collapsed="false">
      <c r="A196" s="89" t="n">
        <v>45739</v>
      </c>
      <c r="B196" s="90" t="s">
        <v>123</v>
      </c>
      <c r="C196" s="89" t="s">
        <v>74</v>
      </c>
      <c r="D196" s="90" t="s">
        <v>76</v>
      </c>
      <c r="E196" s="91" t="str">
        <f aca="false">G107</f>
        <v>İNG. ORHANİYE SPOR</v>
      </c>
      <c r="F196" s="91"/>
      <c r="G196" s="91" t="str">
        <f aca="false">E107</f>
        <v>AKRAN GEMLİKSPOR</v>
      </c>
      <c r="H196" s="91"/>
      <c r="I196" s="90" t="n">
        <v>0</v>
      </c>
      <c r="J196" s="90" t="n">
        <v>3</v>
      </c>
      <c r="K196" s="74"/>
      <c r="L196" s="74"/>
    </row>
    <row r="197" s="101" customFormat="true" ht="18.95" hidden="false" customHeight="true" outlineLevel="0" collapsed="false">
      <c r="A197" s="89" t="n">
        <v>45739</v>
      </c>
      <c r="B197" s="90" t="s">
        <v>98</v>
      </c>
      <c r="C197" s="89" t="s">
        <v>74</v>
      </c>
      <c r="D197" s="90" t="s">
        <v>76</v>
      </c>
      <c r="E197" s="91" t="str">
        <f aca="false">G108</f>
        <v>GÖRÜKLE İPEK SPOR</v>
      </c>
      <c r="F197" s="91"/>
      <c r="G197" s="91" t="str">
        <f aca="false">E108</f>
        <v>ÇEKİRGESPOR</v>
      </c>
      <c r="H197" s="91"/>
      <c r="I197" s="90" t="n">
        <v>3</v>
      </c>
      <c r="J197" s="90" t="n">
        <v>0</v>
      </c>
      <c r="K197" s="74"/>
      <c r="L197" s="74"/>
    </row>
    <row r="198" s="101" customFormat="true" ht="18.95" hidden="false" customHeight="true" outlineLevel="0" collapsed="false">
      <c r="A198" s="89" t="n">
        <v>45739</v>
      </c>
      <c r="B198" s="90" t="s">
        <v>80</v>
      </c>
      <c r="C198" s="89" t="s">
        <v>74</v>
      </c>
      <c r="D198" s="90" t="s">
        <v>76</v>
      </c>
      <c r="E198" s="91" t="str">
        <f aca="false">G109</f>
        <v>İNG. ALANYURSPOR</v>
      </c>
      <c r="F198" s="91"/>
      <c r="G198" s="91" t="str">
        <f aca="false">E109</f>
        <v>BURSA 1326 FUTBOL.</v>
      </c>
      <c r="H198" s="91"/>
      <c r="I198" s="90" t="n">
        <v>0</v>
      </c>
      <c r="J198" s="90" t="n">
        <v>4</v>
      </c>
      <c r="K198" s="74"/>
      <c r="L198" s="74"/>
    </row>
    <row r="199" s="101" customFormat="true" ht="18.95" hidden="false" customHeight="true" outlineLevel="0" collapsed="false">
      <c r="A199" s="90"/>
      <c r="B199" s="90"/>
      <c r="C199" s="90"/>
      <c r="D199" s="90"/>
      <c r="E199" s="91" t="str">
        <f aca="false">G110</f>
        <v>BAY</v>
      </c>
      <c r="F199" s="91"/>
      <c r="G199" s="91" t="str">
        <f aca="false">E110</f>
        <v>ZAFERSPOR</v>
      </c>
      <c r="H199" s="91"/>
      <c r="I199" s="90"/>
      <c r="J199" s="90"/>
      <c r="K199" s="74"/>
      <c r="L199" s="74"/>
    </row>
    <row r="200" s="101" customFormat="true" ht="18.95" hidden="false" customHeight="true" outlineLevel="0" collapsed="false">
      <c r="A200" s="92" t="s">
        <v>109</v>
      </c>
      <c r="B200" s="92"/>
      <c r="C200" s="92"/>
      <c r="D200" s="92"/>
      <c r="E200" s="92"/>
      <c r="F200" s="92"/>
      <c r="G200" s="92"/>
      <c r="H200" s="92"/>
      <c r="I200" s="92"/>
      <c r="J200" s="92"/>
      <c r="K200" s="74"/>
      <c r="L200" s="74"/>
    </row>
    <row r="201" s="101" customFormat="true" ht="12.75" hidden="false" customHeight="true" outlineLevel="0" collapsed="false">
      <c r="A201" s="87" t="s">
        <v>57</v>
      </c>
      <c r="B201" s="87" t="s">
        <v>58</v>
      </c>
      <c r="C201" s="87" t="s">
        <v>59</v>
      </c>
      <c r="D201" s="87" t="s">
        <v>60</v>
      </c>
      <c r="E201" s="88" t="s">
        <v>61</v>
      </c>
      <c r="F201" s="88"/>
      <c r="G201" s="88" t="s">
        <v>62</v>
      </c>
      <c r="H201" s="88"/>
      <c r="I201" s="88" t="s">
        <v>63</v>
      </c>
      <c r="J201" s="88"/>
      <c r="K201" s="74"/>
      <c r="L201" s="74"/>
    </row>
    <row r="202" s="101" customFormat="true" ht="18.95" hidden="false" customHeight="true" outlineLevel="0" collapsed="false">
      <c r="A202" s="89"/>
      <c r="B202" s="90"/>
      <c r="C202" s="89"/>
      <c r="D202" s="90"/>
      <c r="E202" s="91" t="str">
        <f aca="false">G113</f>
        <v>ZAFERSPOR</v>
      </c>
      <c r="F202" s="91"/>
      <c r="G202" s="91" t="str">
        <f aca="false">E113</f>
        <v>İNG. ALANYURSPOR</v>
      </c>
      <c r="H202" s="91"/>
      <c r="I202" s="90"/>
      <c r="J202" s="90"/>
      <c r="K202" s="74"/>
      <c r="L202" s="74"/>
    </row>
    <row r="203" s="101" customFormat="true" ht="18.95" hidden="false" customHeight="true" outlineLevel="0" collapsed="false">
      <c r="A203" s="90"/>
      <c r="B203" s="90"/>
      <c r="C203" s="90"/>
      <c r="D203" s="90"/>
      <c r="E203" s="91" t="str">
        <f aca="false">G114</f>
        <v>BURSA 1326 FUTBOL.</v>
      </c>
      <c r="F203" s="91"/>
      <c r="G203" s="91" t="str">
        <f aca="false">E114</f>
        <v>GÖRÜKLE İPEK SPOR</v>
      </c>
      <c r="H203" s="91"/>
      <c r="I203" s="90"/>
      <c r="J203" s="90"/>
      <c r="K203" s="74"/>
      <c r="L203" s="74"/>
    </row>
    <row r="204" s="101" customFormat="true" ht="18.95" hidden="false" customHeight="true" outlineLevel="0" collapsed="false">
      <c r="A204" s="90"/>
      <c r="B204" s="90"/>
      <c r="C204" s="90"/>
      <c r="D204" s="90"/>
      <c r="E204" s="91" t="str">
        <f aca="false">G115</f>
        <v>ÇEKİRGESPOR</v>
      </c>
      <c r="F204" s="91"/>
      <c r="G204" s="91" t="str">
        <f aca="false">E115</f>
        <v>İNG. ORHANİYE SPOR</v>
      </c>
      <c r="H204" s="91"/>
      <c r="I204" s="90"/>
      <c r="J204" s="90"/>
      <c r="K204" s="74"/>
      <c r="L204" s="74"/>
    </row>
    <row r="205" s="101" customFormat="true" ht="18.95" hidden="false" customHeight="true" outlineLevel="0" collapsed="false">
      <c r="A205" s="90"/>
      <c r="B205" s="90"/>
      <c r="C205" s="90"/>
      <c r="D205" s="90"/>
      <c r="E205" s="91" t="str">
        <f aca="false">G116</f>
        <v>AKRAN GEMLİKSPOR</v>
      </c>
      <c r="F205" s="91"/>
      <c r="G205" s="91" t="str">
        <f aca="false">E116</f>
        <v>MUDANYASPOR</v>
      </c>
      <c r="H205" s="91"/>
      <c r="I205" s="90"/>
      <c r="J205" s="90"/>
      <c r="K205" s="74"/>
      <c r="L205" s="74"/>
    </row>
    <row r="206" s="101" customFormat="true" ht="18.95" hidden="false" customHeight="true" outlineLevel="0" collapsed="false">
      <c r="A206" s="90"/>
      <c r="B206" s="90"/>
      <c r="C206" s="90"/>
      <c r="D206" s="90"/>
      <c r="E206" s="91" t="str">
        <f aca="false">G117</f>
        <v>ORHANGAZİ ÇAKIRLI</v>
      </c>
      <c r="F206" s="91"/>
      <c r="G206" s="91" t="str">
        <f aca="false">E117</f>
        <v>ÇALI SPOR</v>
      </c>
      <c r="H206" s="91"/>
      <c r="I206" s="90"/>
      <c r="J206" s="90"/>
      <c r="K206" s="74"/>
      <c r="L206" s="74"/>
    </row>
    <row r="207" s="101" customFormat="true" ht="18.95" hidden="false" customHeight="true" outlineLevel="0" collapsed="false">
      <c r="A207" s="90"/>
      <c r="B207" s="90"/>
      <c r="C207" s="90"/>
      <c r="D207" s="90"/>
      <c r="E207" s="91" t="str">
        <f aca="false">G118</f>
        <v>BAY</v>
      </c>
      <c r="F207" s="91"/>
      <c r="G207" s="91" t="str">
        <f aca="false">E118</f>
        <v>FATİHGÜCÜ KS SPOR</v>
      </c>
      <c r="H207" s="91"/>
      <c r="I207" s="90"/>
      <c r="J207" s="90"/>
      <c r="K207" s="74"/>
      <c r="L207" s="74"/>
    </row>
    <row r="208" s="101" customFormat="true" ht="18.95" hidden="false" customHeight="true" outlineLevel="0" collapsed="false">
      <c r="A208" s="126"/>
      <c r="B208" s="99"/>
      <c r="C208" s="99"/>
      <c r="D208" s="99"/>
      <c r="E208" s="100"/>
      <c r="F208" s="100"/>
      <c r="G208" s="100"/>
      <c r="H208" s="100"/>
      <c r="I208" s="99"/>
      <c r="J208" s="99"/>
      <c r="K208" s="74"/>
      <c r="L208" s="74"/>
    </row>
    <row r="209" customFormat="false" ht="16.5" hidden="false" customHeight="true" outlineLevel="0" collapsed="false">
      <c r="A209" s="102" t="s">
        <v>54</v>
      </c>
      <c r="B209" s="102"/>
      <c r="C209" s="102"/>
      <c r="D209" s="102"/>
      <c r="E209" s="102"/>
      <c r="F209" s="102"/>
      <c r="G209" s="102"/>
      <c r="H209" s="102"/>
      <c r="I209" s="102"/>
      <c r="J209" s="102"/>
      <c r="K209" s="103" t="s">
        <v>110</v>
      </c>
      <c r="L209" s="103"/>
      <c r="M209" s="104"/>
    </row>
    <row r="210" customFormat="false" ht="15.75" hidden="false" customHeight="true" outlineLevel="0" collapsed="false">
      <c r="A210" s="105" t="s">
        <v>4</v>
      </c>
      <c r="B210" s="106" t="s">
        <v>5</v>
      </c>
      <c r="C210" s="105" t="s">
        <v>6</v>
      </c>
      <c r="D210" s="105" t="s">
        <v>7</v>
      </c>
      <c r="E210" s="105" t="s">
        <v>8</v>
      </c>
      <c r="F210" s="105" t="s">
        <v>9</v>
      </c>
      <c r="G210" s="105" t="s">
        <v>10</v>
      </c>
      <c r="H210" s="105" t="s">
        <v>11</v>
      </c>
      <c r="I210" s="105" t="s">
        <v>12</v>
      </c>
      <c r="J210" s="105" t="s">
        <v>13</v>
      </c>
      <c r="K210" s="108" t="s">
        <v>111</v>
      </c>
      <c r="L210" s="108" t="s">
        <v>112</v>
      </c>
    </row>
    <row r="211" customFormat="false" ht="26.25" hidden="false" customHeight="true" outlineLevel="0" collapsed="false">
      <c r="A211" s="105" t="n">
        <v>1</v>
      </c>
      <c r="B211" s="138" t="s">
        <v>28</v>
      </c>
      <c r="C211" s="111" t="n">
        <f aca="false">(D211+E211+F211)</f>
        <v>20</v>
      </c>
      <c r="D211" s="111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8</v>
      </c>
      <c r="E211" s="111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4</v>
      </c>
      <c r="F211" s="111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8</v>
      </c>
      <c r="G211" s="111" t="n">
        <f aca="false">(J33+I41+J50+I57+J67+I73+J84+I89+J101+I105+I118+I122+J130+I139+J146+I156+J162+I173+J178+I190+J194+J207)</f>
        <v>40</v>
      </c>
      <c r="H211" s="111" t="n">
        <f aca="false">(I33+J41+I50+J57+I67+J73+I84+J89+I101+J105+J118+J122+I130+J139+I146+J156+I162+J173+I178+J190+I194+I207)</f>
        <v>28</v>
      </c>
      <c r="I211" s="111" t="n">
        <f aca="false">(D211*3)+E211+K211-L211</f>
        <v>28</v>
      </c>
      <c r="J211" s="111" t="n">
        <f aca="false">G211-H211</f>
        <v>12</v>
      </c>
      <c r="K211" s="121"/>
      <c r="L211" s="103"/>
    </row>
    <row r="212" customFormat="false" ht="26.25" hidden="false" customHeight="true" outlineLevel="0" collapsed="false">
      <c r="A212" s="105" t="n">
        <v>2</v>
      </c>
      <c r="B212" s="139" t="s">
        <v>31</v>
      </c>
      <c r="C212" s="111" t="n">
        <f aca="false">(D212+E212+F212)</f>
        <v>19</v>
      </c>
      <c r="D212" s="111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8</v>
      </c>
      <c r="E212" s="111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0</v>
      </c>
      <c r="F212" s="111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11</v>
      </c>
      <c r="G212" s="111" t="n">
        <f aca="false">(I33+I46+J49+I58+J66+I74+J83+I90+J100+I106+J117+J122+J135+I138+J147+I155+J163+I172+J179+I189+J195+I206)</f>
        <v>35</v>
      </c>
      <c r="H212" s="111" t="n">
        <f aca="false">(J33+J46+I49+J58+I66+J74+I83+J90+I100+J106+I117+I122+I135+J138+I147+J155+I163+J172+I179+J189+I195+J206)</f>
        <v>36</v>
      </c>
      <c r="I212" s="111" t="n">
        <f aca="false">(D212*3)+E212+K212-L212</f>
        <v>24</v>
      </c>
      <c r="J212" s="111" t="n">
        <f aca="false">G212-H212</f>
        <v>-1</v>
      </c>
      <c r="K212" s="121"/>
      <c r="L212" s="103"/>
      <c r="M212" s="112"/>
      <c r="N212" s="112"/>
      <c r="O212" s="113"/>
      <c r="P212" s="112"/>
    </row>
    <row r="213" customFormat="false" ht="26.25" hidden="false" customHeight="true" outlineLevel="0" collapsed="false">
      <c r="A213" s="105" t="n">
        <v>3</v>
      </c>
      <c r="B213" s="140" t="s">
        <v>16</v>
      </c>
      <c r="C213" s="111" t="n">
        <f aca="false">(D213+E213+F213)</f>
        <v>19</v>
      </c>
      <c r="D213" s="111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18</v>
      </c>
      <c r="E213" s="111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1</v>
      </c>
      <c r="F213" s="111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0</v>
      </c>
      <c r="G213" s="111" t="n">
        <f aca="false">(I34+J41+I49+I62+J65+I75+J82+I91+J99+I107+J116+J123+I130+J138+J151+I154+J164+I171+J180+I188+J196+I205)</f>
        <v>73</v>
      </c>
      <c r="H213" s="111" t="n">
        <f aca="false">(J34+I41+J49+J62+I65+J75+I82+J91+I99+J107+I116+I123+J130+I138+I151+J154+I164+J171+I180+J188+I196+J205)</f>
        <v>7</v>
      </c>
      <c r="I213" s="111" t="n">
        <f aca="false">(D213*3)+E213+K213-L213</f>
        <v>55</v>
      </c>
      <c r="J213" s="111" t="n">
        <f aca="false">G213-H213</f>
        <v>66</v>
      </c>
      <c r="K213" s="121"/>
      <c r="L213" s="103"/>
    </row>
    <row r="214" customFormat="false" ht="26.25" hidden="false" customHeight="true" outlineLevel="0" collapsed="false">
      <c r="A214" s="105" t="n">
        <v>4</v>
      </c>
      <c r="B214" s="140" t="s">
        <v>46</v>
      </c>
      <c r="C214" s="111" t="n">
        <f aca="false">(D214+E214+F214)</f>
        <v>19</v>
      </c>
      <c r="D214" s="111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0</v>
      </c>
      <c r="E214" s="111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1</v>
      </c>
      <c r="F214" s="111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18</v>
      </c>
      <c r="G214" s="111" t="n">
        <f aca="false">(I35+J45+I50+J58+I65+I78+J81+I92+J98+I108+J115+J124+I134+J139+I147+J154+J167+I170+J181+I187+J197+I204)</f>
        <v>7</v>
      </c>
      <c r="H214" s="111" t="n">
        <f aca="false">(J35+I45+J50+I58+J65+J78+J92+I98+J108+I115+I124+J134+I139+J147+I154+I167+J170+I181+J187+I197+J204+I81)</f>
        <v>84</v>
      </c>
      <c r="I214" s="111" t="n">
        <f aca="false">(D214*3)+E214+K214-L214</f>
        <v>1</v>
      </c>
      <c r="J214" s="111" t="n">
        <f aca="false">G214-H214</f>
        <v>-77</v>
      </c>
      <c r="K214" s="121"/>
      <c r="L214" s="103"/>
    </row>
    <row r="215" customFormat="false" ht="26.25" hidden="false" customHeight="true" outlineLevel="0" collapsed="false">
      <c r="A215" s="105" t="n">
        <v>5</v>
      </c>
      <c r="B215" s="139" t="s">
        <v>34</v>
      </c>
      <c r="C215" s="111" t="n">
        <f aca="false">(D215+E215+F215)</f>
        <v>19</v>
      </c>
      <c r="D215" s="111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7</v>
      </c>
      <c r="E215" s="111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2</v>
      </c>
      <c r="F215" s="111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10</v>
      </c>
      <c r="G215" s="111" t="n">
        <f aca="false">(I36+J44+I51+J57+I66+J75+I81+I94+J97+I109+J114+J125+I133+J140+I146+J155+I164+J170+J183+I186+I203+J198)</f>
        <v>25</v>
      </c>
      <c r="H215" s="111" t="n">
        <f aca="false">(J36+I44+J51+I57+J66+I75+J81+J94+I97+J109+I114+I125+J133+I140+J146+I155+J164+I170+I183+J186+I198+J203)</f>
        <v>35</v>
      </c>
      <c r="I215" s="111" t="n">
        <f aca="false">(D215*3)+E215+K215-L215</f>
        <v>23</v>
      </c>
      <c r="J215" s="111" t="n">
        <f aca="false">G215-H215</f>
        <v>-10</v>
      </c>
      <c r="K215" s="121"/>
      <c r="L215" s="103"/>
    </row>
    <row r="216" customFormat="false" ht="26.25" hidden="false" customHeight="true" outlineLevel="0" collapsed="false">
      <c r="A216" s="105" t="n">
        <v>6</v>
      </c>
      <c r="B216" s="138" t="s">
        <v>22</v>
      </c>
      <c r="C216" s="111" t="n">
        <f aca="false">(D216+E216+F216)</f>
        <v>19</v>
      </c>
      <c r="D216" s="111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13</v>
      </c>
      <c r="E216" s="111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3</v>
      </c>
      <c r="F216" s="111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3</v>
      </c>
      <c r="G216" s="111" t="n">
        <f aca="false">(I37+J43+I52+J61+I67+J74+I82+J92+I97+I110+J113+J126+I132+J141+I150+J156+I163+J171+I181+J186+J199+I202)</f>
        <v>38</v>
      </c>
      <c r="H216" s="111" t="n">
        <f aca="false">(J37+I43+J52+I61+J67+I74+J82+I92+J97+J110+I113+I126+J132+I141+J150+I156+J163+I171+J181+I186+I199+J202)</f>
        <v>15</v>
      </c>
      <c r="I216" s="111" t="n">
        <f aca="false">(D216*3)+E216+K216-L216</f>
        <v>42</v>
      </c>
      <c r="J216" s="111" t="n">
        <f aca="false">G216-H216</f>
        <v>23</v>
      </c>
      <c r="K216" s="121"/>
      <c r="L216" s="103"/>
    </row>
    <row r="217" customFormat="false" ht="26.25" hidden="false" customHeight="true" outlineLevel="0" collapsed="false">
      <c r="A217" s="105" t="n">
        <v>7</v>
      </c>
      <c r="B217" s="138" t="s">
        <v>37</v>
      </c>
      <c r="C217" s="111" t="n">
        <f aca="false">(D217+E217+F217)</f>
        <v>19</v>
      </c>
      <c r="D217" s="111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6</v>
      </c>
      <c r="E217" s="111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4</v>
      </c>
      <c r="F217" s="111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9</v>
      </c>
      <c r="G217" s="111" t="n">
        <f aca="false">(I38+J42+I53+J60+I68+J73+I83+J91+I98+J109+I113+J127+I131+J142+I149+J157+I162+J172+I180+J187+I198+J202)</f>
        <v>22</v>
      </c>
      <c r="H217" s="111" t="n">
        <f aca="false">(J38+I42+J53+I60+J68+I73+J83+I91+J98+I109+J113+I127+J131+I142+J149+I157+J162+I172+J180+I187+J198+I202)</f>
        <v>33</v>
      </c>
      <c r="I217" s="111" t="n">
        <f aca="false">(D217*3)+E217+K217-L217</f>
        <v>22</v>
      </c>
      <c r="J217" s="111" t="n">
        <f aca="false">G217-H217</f>
        <v>-11</v>
      </c>
      <c r="K217" s="121"/>
      <c r="L217" s="103"/>
    </row>
    <row r="218" customFormat="false" ht="26.25" hidden="false" customHeight="true" outlineLevel="0" collapsed="false">
      <c r="A218" s="105" t="n">
        <v>8</v>
      </c>
      <c r="B218" s="141" t="s">
        <v>40</v>
      </c>
      <c r="C218" s="111" t="n">
        <f aca="false">(D218+E218+F218)</f>
        <v>19</v>
      </c>
      <c r="D218" s="111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5</v>
      </c>
      <c r="E218" s="111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2</v>
      </c>
      <c r="F218" s="111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12</v>
      </c>
      <c r="G218" s="111" t="n">
        <f aca="false">(J37+I42+I54+J59+I69+J77+I84+J90+I99+J108+I114+I126+J131+J143+I148+J158+I166+J173+I179+J188+I197+J203)</f>
        <v>24</v>
      </c>
      <c r="H218" s="111" t="n">
        <f aca="false">(I37+J42+J54+I59+J69+I77+J84+I90+J99+I108+J114+J126+I131+I143+J148+I158+J166+I173+J179+I188+J197+I203)</f>
        <v>34</v>
      </c>
      <c r="I218" s="111" t="n">
        <f aca="false">(D218*3)+E218+K218-L218</f>
        <v>17</v>
      </c>
      <c r="J218" s="111" t="n">
        <f aca="false">G218-H218</f>
        <v>-10</v>
      </c>
      <c r="K218" s="121"/>
      <c r="L218" s="103"/>
    </row>
    <row r="219" customFormat="false" ht="26.25" hidden="false" customHeight="true" outlineLevel="0" collapsed="false">
      <c r="A219" s="105" t="n">
        <v>9</v>
      </c>
      <c r="B219" s="139" t="s">
        <v>19</v>
      </c>
      <c r="C219" s="111" t="n">
        <f aca="false">(D219+E219+F219)</f>
        <v>19</v>
      </c>
      <c r="D219" s="111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15</v>
      </c>
      <c r="E219" s="111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2</v>
      </c>
      <c r="F219" s="111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2</v>
      </c>
      <c r="G219" s="111" t="n">
        <f aca="false">(J36+I43+J53+I59+I70+J76+I85+J89+I100+J107+I115+I125+J132+I142+J148+J159+I165+J174+I178+J189+I196+J204)</f>
        <v>56</v>
      </c>
      <c r="H219" s="111" t="n">
        <f aca="false">(I36+J43+I53+J59+J70+I76+J85+I89+J100+I107+J115+J125+I132+J142+I148+I159+J165+I174+J178+I189+J196+I204)</f>
        <v>18</v>
      </c>
      <c r="I219" s="111" t="n">
        <f aca="false">(D219*3)+E219+K219-L219</f>
        <v>47</v>
      </c>
      <c r="J219" s="111" t="n">
        <f aca="false">G219-H219</f>
        <v>38</v>
      </c>
      <c r="K219" s="121"/>
      <c r="L219" s="103"/>
    </row>
    <row r="220" customFormat="false" ht="26.25" hidden="false" customHeight="true" outlineLevel="0" collapsed="false">
      <c r="A220" s="105" t="n">
        <v>10</v>
      </c>
      <c r="B220" s="139" t="s">
        <v>25</v>
      </c>
      <c r="C220" s="111" t="n">
        <f aca="false">(D220+E220+F220)</f>
        <v>19</v>
      </c>
      <c r="D220" s="111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10</v>
      </c>
      <c r="E220" s="111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3</v>
      </c>
      <c r="F220" s="111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6</v>
      </c>
      <c r="G220" s="111" t="n">
        <f aca="false">(J35+I44+J52+I60+J69+I76+I86+J93+I101+J106+I116+I124+J133+I141+J149+I158+J165+J175+I182+J190+I195+J205)</f>
        <v>38</v>
      </c>
      <c r="H220" s="111" t="n">
        <f aca="false">(I35+J44+I52+J60+I69+J76+J86+I93+J101+I106+J116+J124+I133+J141+I149+J158+I165+I175+J182+I190+J195+I205)</f>
        <v>24</v>
      </c>
      <c r="I220" s="111" t="n">
        <f aca="false">(D220*3)+E220+K220-L220</f>
        <v>30</v>
      </c>
      <c r="J220" s="111" t="n">
        <f aca="false">G220-H220</f>
        <v>14</v>
      </c>
      <c r="K220" s="121"/>
      <c r="L220" s="103" t="n">
        <v>3</v>
      </c>
    </row>
    <row r="221" customFormat="false" ht="26.25" hidden="false" customHeight="true" outlineLevel="0" collapsed="false">
      <c r="A221" s="105" t="n">
        <v>11</v>
      </c>
      <c r="B221" s="138" t="s">
        <v>43</v>
      </c>
      <c r="C221" s="111" t="n">
        <f aca="false">(D221+E221+F221)</f>
        <v>19</v>
      </c>
      <c r="D221" s="111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2</v>
      </c>
      <c r="E221" s="111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4</v>
      </c>
      <c r="F221" s="111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13</v>
      </c>
      <c r="G221" s="111" t="n">
        <f aca="false">(J34+I45+J51+I61+J68+I77+J85+I93+I102+J105+I117+I123+J134+I140+J150+I157+J166+I174+J182+J191+I194+J206)</f>
        <v>22</v>
      </c>
      <c r="H221" s="111" t="n">
        <f aca="false">(I34+J45+I51+J61+I68+J77+I85+J93+J102+I105+J117+J123+I134+J140+I150+J157+I166+J174+I182+I191+J194+I206)</f>
        <v>66</v>
      </c>
      <c r="I221" s="111" t="n">
        <f aca="false">(D221*3)+E221+K221-L221</f>
        <v>10</v>
      </c>
      <c r="J221" s="111" t="n">
        <f aca="false">G221-H221</f>
        <v>-44</v>
      </c>
      <c r="K221" s="121"/>
      <c r="L221" s="103"/>
    </row>
    <row r="222" customFormat="false" ht="26.25" hidden="false" customHeight="true" outlineLevel="0" collapsed="false">
      <c r="A222" s="109" t="n">
        <v>12</v>
      </c>
      <c r="B222" s="128" t="s">
        <v>53</v>
      </c>
      <c r="C222" s="129" t="n">
        <f aca="false">(D222+E222+F222)</f>
        <v>0</v>
      </c>
      <c r="D222" s="129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129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129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129" t="n">
        <f aca="false">(J38+J46+J54+J62+J70+J78+J86+J94+J102+J110+J118+I127+I135+I143+I151+I159+I167+I175+I183+I191+I199+I207)</f>
        <v>0</v>
      </c>
      <c r="H222" s="129" t="n">
        <f aca="false">(I38+I46+I54+I62+I70+I78+I86+I94+I102+I110+I118+J127+J135+J143+J151+J159+J167+J175+J183+J191+J199+J207)</f>
        <v>0</v>
      </c>
      <c r="I222" s="129" t="n">
        <f aca="false">(D222*3)+E222+K222-L222</f>
        <v>0</v>
      </c>
      <c r="J222" s="129" t="n">
        <f aca="false">G222-H222</f>
        <v>0</v>
      </c>
      <c r="K222" s="103"/>
      <c r="L222" s="103"/>
    </row>
    <row r="223" s="130" customFormat="true" ht="12.75" hidden="false" customHeight="tru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</row>
  </sheetData>
  <sheetProtection sheet="true" password="904e" formatCells="false" sort="false"/>
  <mergeCells count="363">
    <mergeCell ref="A2:J8"/>
    <mergeCell ref="A9:J9"/>
    <mergeCell ref="A11:J11"/>
    <mergeCell ref="A24:J24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0" man="true" max="16383" min="0"/>
    <brk id="167" man="true" max="16383" min="0"/>
    <brk id="2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4.7"/>
    <col collapsed="false" customWidth="true" hidden="false" outlineLevel="0" max="3" min="3" style="0" width="22.99"/>
    <col collapsed="false" customWidth="true" hidden="false" outlineLevel="0" max="11" min="4" style="0" width="4.85"/>
    <col collapsed="false" customWidth="true" hidden="false" outlineLevel="0" max="12" min="12" style="0" width="0.85"/>
    <col collapsed="false" customWidth="true" hidden="false" outlineLevel="0" max="13" min="13" style="1" width="4.7"/>
    <col collapsed="false" customWidth="true" hidden="false" outlineLevel="0" max="14" min="14" style="0" width="24.85"/>
    <col collapsed="false" customWidth="true" hidden="false" outlineLevel="0" max="22" min="15" style="0" width="5.13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7.5" hidden="false" customHeight="tru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M4" s="3" t="s">
        <v>2</v>
      </c>
      <c r="N4" s="3"/>
      <c r="O4" s="3"/>
      <c r="P4" s="3"/>
      <c r="Q4" s="3"/>
      <c r="R4" s="3"/>
      <c r="S4" s="3"/>
      <c r="T4" s="3"/>
      <c r="U4" s="3"/>
      <c r="V4" s="3"/>
    </row>
    <row r="5" customFormat="false" ht="16.5" hidden="false" customHeight="false" outlineLevel="0" collapsed="false"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M5" s="4" t="s">
        <v>4</v>
      </c>
      <c r="N5" s="5" t="s">
        <v>5</v>
      </c>
      <c r="O5" s="4" t="s">
        <v>6</v>
      </c>
      <c r="P5" s="4" t="s">
        <v>7</v>
      </c>
      <c r="Q5" s="4" t="s">
        <v>8</v>
      </c>
      <c r="R5" s="4" t="s">
        <v>9</v>
      </c>
      <c r="S5" s="4" t="s">
        <v>10</v>
      </c>
      <c r="T5" s="4" t="s">
        <v>11</v>
      </c>
      <c r="U5" s="4" t="s">
        <v>12</v>
      </c>
      <c r="V5" s="4" t="s">
        <v>13</v>
      </c>
    </row>
    <row r="6" customFormat="false" ht="23.25" hidden="false" customHeight="true" outlineLevel="0" collapsed="false">
      <c r="B6" s="6" t="n">
        <v>1</v>
      </c>
      <c r="C6" s="7" t="s">
        <v>14</v>
      </c>
      <c r="D6" s="8" t="n">
        <v>21</v>
      </c>
      <c r="E6" s="8" t="n">
        <v>19</v>
      </c>
      <c r="F6" s="8" t="n">
        <v>2</v>
      </c>
      <c r="G6" s="8" t="n">
        <v>0</v>
      </c>
      <c r="H6" s="8" t="n">
        <v>81</v>
      </c>
      <c r="I6" s="8" t="n">
        <v>15</v>
      </c>
      <c r="J6" s="8" t="n">
        <v>59</v>
      </c>
      <c r="K6" s="9" t="n">
        <v>66</v>
      </c>
      <c r="L6" s="10"/>
      <c r="M6" s="6" t="n">
        <v>1</v>
      </c>
      <c r="N6" s="7" t="s">
        <v>15</v>
      </c>
      <c r="O6" s="8" t="n">
        <v>19</v>
      </c>
      <c r="P6" s="8" t="n">
        <v>14</v>
      </c>
      <c r="Q6" s="8" t="n">
        <v>4</v>
      </c>
      <c r="R6" s="8" t="n">
        <v>1</v>
      </c>
      <c r="S6" s="8" t="n">
        <v>54</v>
      </c>
      <c r="T6" s="8" t="n">
        <v>19</v>
      </c>
      <c r="U6" s="8" t="n">
        <v>46</v>
      </c>
      <c r="V6" s="9" t="n">
        <v>35</v>
      </c>
    </row>
    <row r="7" customFormat="false" ht="23.25" hidden="false" customHeight="true" outlineLevel="0" collapsed="false">
      <c r="B7" s="13" t="n">
        <v>2</v>
      </c>
      <c r="C7" s="14" t="s">
        <v>17</v>
      </c>
      <c r="D7" s="15" t="n">
        <v>21</v>
      </c>
      <c r="E7" s="15" t="n">
        <v>15</v>
      </c>
      <c r="F7" s="15" t="n">
        <v>3</v>
      </c>
      <c r="G7" s="15" t="n">
        <v>3</v>
      </c>
      <c r="H7" s="15" t="n">
        <v>53</v>
      </c>
      <c r="I7" s="15" t="n">
        <v>16</v>
      </c>
      <c r="J7" s="15" t="n">
        <v>48</v>
      </c>
      <c r="K7" s="16" t="n">
        <v>37</v>
      </c>
      <c r="L7" s="10"/>
      <c r="M7" s="13" t="n">
        <v>2</v>
      </c>
      <c r="N7" s="17" t="s">
        <v>18</v>
      </c>
      <c r="O7" s="15" t="n">
        <v>19</v>
      </c>
      <c r="P7" s="15" t="n">
        <v>12</v>
      </c>
      <c r="Q7" s="15" t="n">
        <v>4</v>
      </c>
      <c r="R7" s="15" t="n">
        <v>3</v>
      </c>
      <c r="S7" s="15" t="n">
        <v>46</v>
      </c>
      <c r="T7" s="15" t="n">
        <v>14</v>
      </c>
      <c r="U7" s="15" t="n">
        <v>40</v>
      </c>
      <c r="V7" s="16" t="n">
        <v>32</v>
      </c>
    </row>
    <row r="8" customFormat="false" ht="23.25" hidden="false" customHeight="true" outlineLevel="0" collapsed="false">
      <c r="B8" s="13" t="n">
        <v>3</v>
      </c>
      <c r="C8" s="17" t="s">
        <v>20</v>
      </c>
      <c r="D8" s="15" t="n">
        <v>21</v>
      </c>
      <c r="E8" s="15" t="n">
        <v>12</v>
      </c>
      <c r="F8" s="15" t="n">
        <v>3</v>
      </c>
      <c r="G8" s="15" t="n">
        <v>6</v>
      </c>
      <c r="H8" s="15" t="n">
        <v>39</v>
      </c>
      <c r="I8" s="15" t="n">
        <v>27</v>
      </c>
      <c r="J8" s="15" t="n">
        <v>39</v>
      </c>
      <c r="K8" s="16" t="n">
        <v>12</v>
      </c>
      <c r="L8" s="20"/>
      <c r="M8" s="13" t="n">
        <v>3</v>
      </c>
      <c r="N8" s="21" t="s">
        <v>21</v>
      </c>
      <c r="O8" s="15" t="n">
        <v>19</v>
      </c>
      <c r="P8" s="15" t="n">
        <v>11</v>
      </c>
      <c r="Q8" s="15" t="n">
        <v>5</v>
      </c>
      <c r="R8" s="15" t="n">
        <v>3</v>
      </c>
      <c r="S8" s="15" t="n">
        <v>37</v>
      </c>
      <c r="T8" s="15" t="n">
        <v>18</v>
      </c>
      <c r="U8" s="15" t="n">
        <v>38</v>
      </c>
      <c r="V8" s="16" t="n">
        <v>19</v>
      </c>
    </row>
    <row r="9" customFormat="false" ht="23.25" hidden="false" customHeight="true" outlineLevel="0" collapsed="false">
      <c r="B9" s="13" t="n">
        <v>4</v>
      </c>
      <c r="C9" s="17" t="s">
        <v>23</v>
      </c>
      <c r="D9" s="15" t="n">
        <v>21</v>
      </c>
      <c r="E9" s="15" t="n">
        <v>10</v>
      </c>
      <c r="F9" s="15" t="n">
        <v>3</v>
      </c>
      <c r="G9" s="15" t="n">
        <v>8</v>
      </c>
      <c r="H9" s="15" t="n">
        <v>52</v>
      </c>
      <c r="I9" s="15" t="n">
        <v>34</v>
      </c>
      <c r="J9" s="15" t="n">
        <v>33</v>
      </c>
      <c r="K9" s="16" t="n">
        <v>18</v>
      </c>
      <c r="L9" s="20"/>
      <c r="M9" s="13" t="n">
        <v>4</v>
      </c>
      <c r="N9" s="17" t="s">
        <v>24</v>
      </c>
      <c r="O9" s="15" t="n">
        <v>19</v>
      </c>
      <c r="P9" s="15" t="n">
        <v>10</v>
      </c>
      <c r="Q9" s="15" t="n">
        <v>1</v>
      </c>
      <c r="R9" s="15" t="n">
        <v>8</v>
      </c>
      <c r="S9" s="15" t="n">
        <v>42</v>
      </c>
      <c r="T9" s="15" t="n">
        <v>27</v>
      </c>
      <c r="U9" s="15" t="n">
        <v>31</v>
      </c>
      <c r="V9" s="16" t="n">
        <v>15</v>
      </c>
    </row>
    <row r="10" customFormat="false" ht="23.25" hidden="false" customHeight="true" outlineLevel="0" collapsed="false">
      <c r="B10" s="13" t="n">
        <v>5</v>
      </c>
      <c r="C10" s="14" t="s">
        <v>26</v>
      </c>
      <c r="D10" s="15" t="n">
        <v>21</v>
      </c>
      <c r="E10" s="15" t="n">
        <v>9</v>
      </c>
      <c r="F10" s="15" t="n">
        <v>5</v>
      </c>
      <c r="G10" s="15" t="n">
        <v>7</v>
      </c>
      <c r="H10" s="15" t="n">
        <v>48</v>
      </c>
      <c r="I10" s="15" t="n">
        <v>45</v>
      </c>
      <c r="J10" s="15" t="n">
        <v>32</v>
      </c>
      <c r="K10" s="16" t="n">
        <v>3</v>
      </c>
      <c r="L10" s="20"/>
      <c r="M10" s="13" t="n">
        <v>5</v>
      </c>
      <c r="N10" s="23" t="s">
        <v>27</v>
      </c>
      <c r="O10" s="15" t="n">
        <v>19</v>
      </c>
      <c r="P10" s="15" t="n">
        <v>8</v>
      </c>
      <c r="Q10" s="15" t="n">
        <v>7</v>
      </c>
      <c r="R10" s="15" t="n">
        <v>4</v>
      </c>
      <c r="S10" s="15" t="n">
        <v>31</v>
      </c>
      <c r="T10" s="15" t="n">
        <v>23</v>
      </c>
      <c r="U10" s="15" t="n">
        <v>31</v>
      </c>
      <c r="V10" s="16" t="n">
        <v>8</v>
      </c>
    </row>
    <row r="11" customFormat="false" ht="23.25" hidden="false" customHeight="true" outlineLevel="0" collapsed="false">
      <c r="B11" s="13" t="n">
        <v>6</v>
      </c>
      <c r="C11" s="14" t="s">
        <v>29</v>
      </c>
      <c r="D11" s="15" t="n">
        <v>21</v>
      </c>
      <c r="E11" s="15" t="n">
        <v>9</v>
      </c>
      <c r="F11" s="15" t="n">
        <v>5</v>
      </c>
      <c r="G11" s="15" t="n">
        <v>7</v>
      </c>
      <c r="H11" s="15" t="n">
        <v>40</v>
      </c>
      <c r="I11" s="15" t="n">
        <v>26</v>
      </c>
      <c r="J11" s="15" t="n">
        <v>32</v>
      </c>
      <c r="K11" s="16" t="n">
        <v>14</v>
      </c>
      <c r="L11" s="20"/>
      <c r="M11" s="13" t="n">
        <v>6</v>
      </c>
      <c r="N11" s="21" t="s">
        <v>30</v>
      </c>
      <c r="O11" s="15" t="n">
        <v>19</v>
      </c>
      <c r="P11" s="15" t="n">
        <v>7</v>
      </c>
      <c r="Q11" s="15" t="n">
        <v>7</v>
      </c>
      <c r="R11" s="15" t="n">
        <v>5</v>
      </c>
      <c r="S11" s="15" t="n">
        <v>34</v>
      </c>
      <c r="T11" s="15" t="n">
        <v>32</v>
      </c>
      <c r="U11" s="15" t="n">
        <v>28</v>
      </c>
      <c r="V11" s="16" t="n">
        <v>2</v>
      </c>
    </row>
    <row r="12" customFormat="false" ht="23.25" hidden="false" customHeight="true" outlineLevel="0" collapsed="false">
      <c r="B12" s="13" t="n">
        <v>7</v>
      </c>
      <c r="C12" s="14" t="s">
        <v>32</v>
      </c>
      <c r="D12" s="15" t="n">
        <v>21</v>
      </c>
      <c r="E12" s="15" t="n">
        <v>9</v>
      </c>
      <c r="F12" s="15" t="n">
        <v>3</v>
      </c>
      <c r="G12" s="15" t="n">
        <v>9</v>
      </c>
      <c r="H12" s="15" t="n">
        <v>31</v>
      </c>
      <c r="I12" s="15" t="n">
        <v>37</v>
      </c>
      <c r="J12" s="15" t="n">
        <v>30</v>
      </c>
      <c r="K12" s="16" t="n">
        <v>-6</v>
      </c>
      <c r="L12" s="20"/>
      <c r="M12" s="13" t="n">
        <v>7</v>
      </c>
      <c r="N12" s="14" t="s">
        <v>33</v>
      </c>
      <c r="O12" s="15" t="n">
        <v>19</v>
      </c>
      <c r="P12" s="15" t="n">
        <v>7</v>
      </c>
      <c r="Q12" s="15" t="n">
        <v>5</v>
      </c>
      <c r="R12" s="15" t="n">
        <v>7</v>
      </c>
      <c r="S12" s="15" t="n">
        <v>33</v>
      </c>
      <c r="T12" s="15" t="n">
        <v>27</v>
      </c>
      <c r="U12" s="15" t="n">
        <v>26</v>
      </c>
      <c r="V12" s="16" t="n">
        <v>6</v>
      </c>
    </row>
    <row r="13" customFormat="false" ht="23.25" hidden="false" customHeight="true" outlineLevel="0" collapsed="false">
      <c r="B13" s="13" t="n">
        <v>8</v>
      </c>
      <c r="C13" s="17" t="s">
        <v>35</v>
      </c>
      <c r="D13" s="15" t="n">
        <v>21</v>
      </c>
      <c r="E13" s="15" t="n">
        <v>8</v>
      </c>
      <c r="F13" s="15" t="n">
        <v>4</v>
      </c>
      <c r="G13" s="15" t="n">
        <v>9</v>
      </c>
      <c r="H13" s="15" t="n">
        <v>30</v>
      </c>
      <c r="I13" s="15" t="n">
        <v>50</v>
      </c>
      <c r="J13" s="15" t="n">
        <v>28</v>
      </c>
      <c r="K13" s="16" t="n">
        <v>-20</v>
      </c>
      <c r="L13" s="20"/>
      <c r="M13" s="13" t="n">
        <v>8</v>
      </c>
      <c r="N13" s="21" t="s">
        <v>36</v>
      </c>
      <c r="O13" s="15" t="n">
        <v>19</v>
      </c>
      <c r="P13" s="15" t="n">
        <v>7</v>
      </c>
      <c r="Q13" s="15" t="n">
        <v>3</v>
      </c>
      <c r="R13" s="15" t="n">
        <v>9</v>
      </c>
      <c r="S13" s="15" t="n">
        <v>45</v>
      </c>
      <c r="T13" s="15" t="n">
        <v>29</v>
      </c>
      <c r="U13" s="15" t="n">
        <v>24</v>
      </c>
      <c r="V13" s="16" t="n">
        <v>16</v>
      </c>
    </row>
    <row r="14" customFormat="false" ht="23.25" hidden="false" customHeight="true" outlineLevel="0" collapsed="false">
      <c r="B14" s="13" t="n">
        <v>9</v>
      </c>
      <c r="C14" s="14" t="s">
        <v>38</v>
      </c>
      <c r="D14" s="15" t="n">
        <v>21</v>
      </c>
      <c r="E14" s="15" t="n">
        <v>7</v>
      </c>
      <c r="F14" s="15" t="n">
        <v>5</v>
      </c>
      <c r="G14" s="15" t="n">
        <v>9</v>
      </c>
      <c r="H14" s="15" t="n">
        <v>39</v>
      </c>
      <c r="I14" s="15" t="n">
        <v>43</v>
      </c>
      <c r="J14" s="15" t="n">
        <v>26</v>
      </c>
      <c r="K14" s="16" t="n">
        <v>-4</v>
      </c>
      <c r="L14" s="24"/>
      <c r="M14" s="13" t="n">
        <v>9</v>
      </c>
      <c r="N14" s="21" t="s">
        <v>39</v>
      </c>
      <c r="O14" s="15" t="n">
        <v>19</v>
      </c>
      <c r="P14" s="15" t="n">
        <v>6</v>
      </c>
      <c r="Q14" s="15" t="n">
        <v>4</v>
      </c>
      <c r="R14" s="15" t="n">
        <v>9</v>
      </c>
      <c r="S14" s="15" t="n">
        <v>35</v>
      </c>
      <c r="T14" s="15" t="n">
        <v>46</v>
      </c>
      <c r="U14" s="15" t="n">
        <v>22</v>
      </c>
      <c r="V14" s="16" t="n">
        <v>-11</v>
      </c>
    </row>
    <row r="15" customFormat="false" ht="23.25" hidden="false" customHeight="true" outlineLevel="0" collapsed="false">
      <c r="B15" s="13" t="n">
        <v>10</v>
      </c>
      <c r="C15" s="17" t="s">
        <v>41</v>
      </c>
      <c r="D15" s="15" t="n">
        <v>21</v>
      </c>
      <c r="E15" s="15" t="n">
        <v>7</v>
      </c>
      <c r="F15" s="15" t="n">
        <v>4</v>
      </c>
      <c r="G15" s="15" t="n">
        <v>10</v>
      </c>
      <c r="H15" s="15" t="n">
        <v>40</v>
      </c>
      <c r="I15" s="15" t="n">
        <v>40</v>
      </c>
      <c r="J15" s="15" t="n">
        <v>25</v>
      </c>
      <c r="K15" s="16" t="n">
        <v>0</v>
      </c>
      <c r="L15" s="24"/>
      <c r="M15" s="13" t="n">
        <v>10</v>
      </c>
      <c r="N15" s="14" t="s">
        <v>42</v>
      </c>
      <c r="O15" s="15" t="n">
        <v>18</v>
      </c>
      <c r="P15" s="15" t="n">
        <v>1</v>
      </c>
      <c r="Q15" s="15" t="n">
        <v>1</v>
      </c>
      <c r="R15" s="15" t="n">
        <v>16</v>
      </c>
      <c r="S15" s="15" t="n">
        <v>20</v>
      </c>
      <c r="T15" s="15" t="n">
        <v>78</v>
      </c>
      <c r="U15" s="15" t="n">
        <v>4</v>
      </c>
      <c r="V15" s="16" t="n">
        <v>-58</v>
      </c>
    </row>
    <row r="16" customFormat="false" ht="23.25" hidden="false" customHeight="true" outlineLevel="0" collapsed="false">
      <c r="B16" s="13" t="n">
        <v>11</v>
      </c>
      <c r="C16" s="21" t="s">
        <v>44</v>
      </c>
      <c r="D16" s="15" t="n">
        <v>21</v>
      </c>
      <c r="E16" s="15" t="n">
        <v>2</v>
      </c>
      <c r="F16" s="15" t="n">
        <v>0</v>
      </c>
      <c r="G16" s="15" t="n">
        <v>19</v>
      </c>
      <c r="H16" s="15" t="n">
        <v>22</v>
      </c>
      <c r="I16" s="15" t="n">
        <v>85</v>
      </c>
      <c r="J16" s="15" t="n">
        <v>6</v>
      </c>
      <c r="K16" s="16" t="n">
        <v>-63</v>
      </c>
      <c r="L16" s="24"/>
      <c r="M16" s="13" t="n">
        <v>11</v>
      </c>
      <c r="N16" s="21" t="s">
        <v>45</v>
      </c>
      <c r="O16" s="15" t="n">
        <v>19</v>
      </c>
      <c r="P16" s="15" t="n">
        <v>0</v>
      </c>
      <c r="Q16" s="15" t="n">
        <v>1</v>
      </c>
      <c r="R16" s="15" t="n">
        <v>18</v>
      </c>
      <c r="S16" s="15" t="n">
        <v>5</v>
      </c>
      <c r="T16" s="15" t="n">
        <v>69</v>
      </c>
      <c r="U16" s="15" t="n">
        <v>1</v>
      </c>
      <c r="V16" s="16" t="n">
        <v>-64</v>
      </c>
    </row>
    <row r="17" customFormat="false" ht="23.25" hidden="false" customHeight="true" outlineLevel="0" collapsed="false">
      <c r="B17" s="13" t="n">
        <v>12</v>
      </c>
      <c r="C17" s="17" t="s">
        <v>47</v>
      </c>
      <c r="D17" s="15" t="n">
        <v>21</v>
      </c>
      <c r="E17" s="15" t="n">
        <v>0</v>
      </c>
      <c r="F17" s="15" t="n">
        <v>1</v>
      </c>
      <c r="G17" s="15" t="n">
        <v>20</v>
      </c>
      <c r="H17" s="15" t="n">
        <v>5</v>
      </c>
      <c r="I17" s="15" t="n">
        <v>62</v>
      </c>
      <c r="J17" s="15" t="n">
        <v>1</v>
      </c>
      <c r="K17" s="16" t="n">
        <v>-57</v>
      </c>
      <c r="L17" s="24"/>
      <c r="M17" s="27"/>
      <c r="N17" s="28"/>
      <c r="O17" s="29" t="n">
        <f aca="false">SUM(O6:O16)</f>
        <v>208</v>
      </c>
      <c r="P17" s="29" t="n">
        <f aca="false">SUM(P6:P16)</f>
        <v>83</v>
      </c>
      <c r="Q17" s="29" t="n">
        <f aca="false">SUM(Q6:Q16)</f>
        <v>42</v>
      </c>
      <c r="R17" s="29" t="n">
        <f aca="false">SUM(R6:R16)</f>
        <v>83</v>
      </c>
      <c r="S17" s="29" t="n">
        <f aca="false">SUM(S6:S16)</f>
        <v>382</v>
      </c>
      <c r="T17" s="29" t="n">
        <f aca="false">SUM(T6:T16)</f>
        <v>382</v>
      </c>
      <c r="U17" s="29" t="n">
        <f aca="false">SUM(U6:U16)</f>
        <v>291</v>
      </c>
      <c r="V17" s="30" t="n">
        <f aca="false">SUM(V6:V16)</f>
        <v>0</v>
      </c>
    </row>
    <row r="18" customFormat="false" ht="23.25" hidden="false" customHeight="true" outlineLevel="0" collapsed="false">
      <c r="B18" s="35"/>
      <c r="C18" s="36"/>
      <c r="D18" s="37" t="n">
        <f aca="false">SUM(D6:D17)</f>
        <v>252</v>
      </c>
      <c r="E18" s="37" t="n">
        <f aca="false">SUM(E6:E17)</f>
        <v>107</v>
      </c>
      <c r="F18" s="37" t="n">
        <f aca="false">SUM(F6:F17)</f>
        <v>38</v>
      </c>
      <c r="G18" s="37" t="n">
        <f aca="false">SUM(G6:G17)</f>
        <v>107</v>
      </c>
      <c r="H18" s="37" t="n">
        <f aca="false">SUM(H6:H17)</f>
        <v>480</v>
      </c>
      <c r="I18" s="37" t="n">
        <f aca="false">SUM(I6:I17)</f>
        <v>480</v>
      </c>
      <c r="J18" s="37" t="n">
        <f aca="false">SUM(J6:J17)</f>
        <v>359</v>
      </c>
      <c r="K18" s="38" t="n">
        <f aca="false">SUM(K6:K17)</f>
        <v>0</v>
      </c>
      <c r="L18" s="39"/>
      <c r="M18" s="40" t="s">
        <v>48</v>
      </c>
      <c r="N18" s="40"/>
      <c r="O18" s="40"/>
      <c r="P18" s="40"/>
      <c r="Q18" s="40"/>
      <c r="R18" s="40"/>
      <c r="S18" s="40"/>
      <c r="T18" s="40"/>
      <c r="U18" s="40"/>
      <c r="V18" s="40"/>
    </row>
    <row r="19" customFormat="false" ht="28.9" hidden="false" customHeight="true" outlineLevel="0" collapsed="false">
      <c r="B19" s="142" t="s">
        <v>50</v>
      </c>
      <c r="C19" s="142"/>
      <c r="D19" s="142"/>
      <c r="E19" s="142"/>
      <c r="F19" s="142"/>
      <c r="G19" s="142"/>
      <c r="H19" s="142"/>
      <c r="I19" s="142"/>
      <c r="J19" s="142"/>
      <c r="K19" s="142"/>
      <c r="L19" s="50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9" hidden="false" customHeight="true" outlineLevel="0" collapsed="false"/>
    <row r="23" customFormat="false" ht="13.5" hidden="false" customHeight="false" outlineLevel="0" collapsed="false"/>
    <row r="24" customFormat="false" ht="15.75" hidden="false" customHeight="false" outlineLevel="0" collapsed="false">
      <c r="B24" s="3" t="s">
        <v>3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6.5" hidden="false" customHeight="false" outlineLevel="0" collapsed="false">
      <c r="B25" s="4" t="s">
        <v>4</v>
      </c>
      <c r="C25" s="5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  <c r="K25" s="4" t="s">
        <v>13</v>
      </c>
    </row>
    <row r="26" customFormat="false" ht="21.75" hidden="false" customHeight="true" outlineLevel="0" collapsed="false">
      <c r="A26" s="143"/>
      <c r="B26" s="11" t="n">
        <v>1</v>
      </c>
      <c r="C26" s="12" t="s">
        <v>16</v>
      </c>
      <c r="D26" s="8" t="n">
        <v>19</v>
      </c>
      <c r="E26" s="8" t="n">
        <v>18</v>
      </c>
      <c r="F26" s="8" t="n">
        <v>1</v>
      </c>
      <c r="G26" s="8" t="n">
        <v>0</v>
      </c>
      <c r="H26" s="8" t="n">
        <v>73</v>
      </c>
      <c r="I26" s="8" t="n">
        <v>7</v>
      </c>
      <c r="J26" s="8" t="n">
        <v>55</v>
      </c>
      <c r="K26" s="9" t="n">
        <v>66</v>
      </c>
    </row>
    <row r="27" customFormat="false" ht="21.75" hidden="false" customHeight="true" outlineLevel="0" collapsed="false">
      <c r="A27" s="144"/>
      <c r="B27" s="18" t="n">
        <v>2</v>
      </c>
      <c r="C27" s="19" t="s">
        <v>19</v>
      </c>
      <c r="D27" s="15" t="n">
        <v>19</v>
      </c>
      <c r="E27" s="15" t="n">
        <v>15</v>
      </c>
      <c r="F27" s="15" t="n">
        <v>2</v>
      </c>
      <c r="G27" s="15" t="n">
        <v>2</v>
      </c>
      <c r="H27" s="15" t="n">
        <v>56</v>
      </c>
      <c r="I27" s="15" t="n">
        <v>18</v>
      </c>
      <c r="J27" s="15" t="n">
        <v>47</v>
      </c>
      <c r="K27" s="16" t="n">
        <v>38</v>
      </c>
    </row>
    <row r="28" customFormat="false" ht="21.75" hidden="false" customHeight="true" outlineLevel="0" collapsed="false">
      <c r="A28" s="144"/>
      <c r="B28" s="18" t="n">
        <v>3</v>
      </c>
      <c r="C28" s="22" t="s">
        <v>22</v>
      </c>
      <c r="D28" s="15" t="n">
        <v>19</v>
      </c>
      <c r="E28" s="15" t="n">
        <v>13</v>
      </c>
      <c r="F28" s="15" t="n">
        <v>3</v>
      </c>
      <c r="G28" s="15" t="n">
        <v>3</v>
      </c>
      <c r="H28" s="15" t="n">
        <v>38</v>
      </c>
      <c r="I28" s="15" t="n">
        <v>15</v>
      </c>
      <c r="J28" s="15" t="n">
        <v>42</v>
      </c>
      <c r="K28" s="16" t="n">
        <v>23</v>
      </c>
    </row>
    <row r="29" customFormat="false" ht="21.75" hidden="false" customHeight="true" outlineLevel="0" collapsed="false">
      <c r="A29" s="144"/>
      <c r="B29" s="18" t="n">
        <v>4</v>
      </c>
      <c r="C29" s="19" t="s">
        <v>25</v>
      </c>
      <c r="D29" s="15" t="n">
        <v>19</v>
      </c>
      <c r="E29" s="15" t="n">
        <v>10</v>
      </c>
      <c r="F29" s="15" t="n">
        <v>3</v>
      </c>
      <c r="G29" s="15" t="n">
        <v>6</v>
      </c>
      <c r="H29" s="15" t="n">
        <v>38</v>
      </c>
      <c r="I29" s="15" t="n">
        <v>24</v>
      </c>
      <c r="J29" s="15" t="n">
        <v>30</v>
      </c>
      <c r="K29" s="16" t="n">
        <v>14</v>
      </c>
    </row>
    <row r="30" customFormat="false" ht="21.75" hidden="false" customHeight="true" outlineLevel="0" collapsed="false">
      <c r="A30" s="144"/>
      <c r="B30" s="18" t="n">
        <v>5</v>
      </c>
      <c r="C30" s="22" t="s">
        <v>28</v>
      </c>
      <c r="D30" s="15" t="n">
        <v>20</v>
      </c>
      <c r="E30" s="15" t="n">
        <v>8</v>
      </c>
      <c r="F30" s="15" t="n">
        <v>4</v>
      </c>
      <c r="G30" s="15" t="n">
        <v>8</v>
      </c>
      <c r="H30" s="15" t="n">
        <v>40</v>
      </c>
      <c r="I30" s="15" t="n">
        <v>28</v>
      </c>
      <c r="J30" s="15" t="n">
        <v>28</v>
      </c>
      <c r="K30" s="16" t="n">
        <v>12</v>
      </c>
    </row>
    <row r="31" customFormat="false" ht="21.75" hidden="false" customHeight="true" outlineLevel="0" collapsed="false">
      <c r="A31" s="144"/>
      <c r="B31" s="18" t="n">
        <v>6</v>
      </c>
      <c r="C31" s="19" t="s">
        <v>31</v>
      </c>
      <c r="D31" s="15" t="n">
        <v>19</v>
      </c>
      <c r="E31" s="15" t="n">
        <v>8</v>
      </c>
      <c r="F31" s="15" t="n">
        <v>0</v>
      </c>
      <c r="G31" s="15" t="n">
        <v>11</v>
      </c>
      <c r="H31" s="15" t="n">
        <v>35</v>
      </c>
      <c r="I31" s="15" t="n">
        <v>36</v>
      </c>
      <c r="J31" s="15" t="n">
        <v>24</v>
      </c>
      <c r="K31" s="16" t="n">
        <v>-1</v>
      </c>
    </row>
    <row r="32" customFormat="false" ht="21.75" hidden="false" customHeight="true" outlineLevel="0" collapsed="false">
      <c r="A32" s="144"/>
      <c r="B32" s="18" t="n">
        <v>7</v>
      </c>
      <c r="C32" s="19" t="s">
        <v>34</v>
      </c>
      <c r="D32" s="15" t="n">
        <v>19</v>
      </c>
      <c r="E32" s="15" t="n">
        <v>7</v>
      </c>
      <c r="F32" s="15" t="n">
        <v>2</v>
      </c>
      <c r="G32" s="15" t="n">
        <v>10</v>
      </c>
      <c r="H32" s="15" t="n">
        <v>25</v>
      </c>
      <c r="I32" s="15" t="n">
        <v>35</v>
      </c>
      <c r="J32" s="15" t="n">
        <v>23</v>
      </c>
      <c r="K32" s="16" t="n">
        <v>-10</v>
      </c>
    </row>
    <row r="33" customFormat="false" ht="21.75" hidden="false" customHeight="true" outlineLevel="0" collapsed="false">
      <c r="A33" s="144"/>
      <c r="B33" s="18" t="n">
        <v>8</v>
      </c>
      <c r="C33" s="22" t="s">
        <v>37</v>
      </c>
      <c r="D33" s="15" t="n">
        <v>19</v>
      </c>
      <c r="E33" s="15" t="n">
        <v>6</v>
      </c>
      <c r="F33" s="15" t="n">
        <v>4</v>
      </c>
      <c r="G33" s="15" t="n">
        <v>9</v>
      </c>
      <c r="H33" s="15" t="n">
        <v>22</v>
      </c>
      <c r="I33" s="15" t="n">
        <v>33</v>
      </c>
      <c r="J33" s="15" t="n">
        <v>22</v>
      </c>
      <c r="K33" s="16" t="n">
        <v>-11</v>
      </c>
    </row>
    <row r="34" customFormat="false" ht="21.75" hidden="false" customHeight="true" outlineLevel="0" collapsed="false">
      <c r="A34" s="144"/>
      <c r="B34" s="18" t="n">
        <v>9</v>
      </c>
      <c r="C34" s="25" t="s">
        <v>40</v>
      </c>
      <c r="D34" s="15" t="n">
        <v>19</v>
      </c>
      <c r="E34" s="15" t="n">
        <v>5</v>
      </c>
      <c r="F34" s="15" t="n">
        <v>2</v>
      </c>
      <c r="G34" s="15" t="n">
        <v>12</v>
      </c>
      <c r="H34" s="15" t="n">
        <v>24</v>
      </c>
      <c r="I34" s="15" t="n">
        <v>34</v>
      </c>
      <c r="J34" s="15" t="n">
        <v>17</v>
      </c>
      <c r="K34" s="16" t="n">
        <v>-10</v>
      </c>
    </row>
    <row r="35" customFormat="false" ht="21.75" hidden="false" customHeight="true" outlineLevel="0" collapsed="false">
      <c r="A35" s="144"/>
      <c r="B35" s="18" t="n">
        <v>10</v>
      </c>
      <c r="C35" s="22" t="s">
        <v>43</v>
      </c>
      <c r="D35" s="15" t="n">
        <v>19</v>
      </c>
      <c r="E35" s="15" t="n">
        <v>2</v>
      </c>
      <c r="F35" s="15" t="n">
        <v>4</v>
      </c>
      <c r="G35" s="15" t="n">
        <v>13</v>
      </c>
      <c r="H35" s="15" t="n">
        <v>22</v>
      </c>
      <c r="I35" s="15" t="n">
        <v>66</v>
      </c>
      <c r="J35" s="15" t="n">
        <v>10</v>
      </c>
      <c r="K35" s="16" t="n">
        <v>-44</v>
      </c>
    </row>
    <row r="36" customFormat="false" ht="21.75" hidden="false" customHeight="true" outlineLevel="0" collapsed="false">
      <c r="A36" s="144"/>
      <c r="B36" s="18" t="n">
        <v>11</v>
      </c>
      <c r="C36" s="26" t="s">
        <v>46</v>
      </c>
      <c r="D36" s="15" t="n">
        <v>19</v>
      </c>
      <c r="E36" s="15" t="n">
        <v>0</v>
      </c>
      <c r="F36" s="15" t="n">
        <v>1</v>
      </c>
      <c r="G36" s="15" t="n">
        <v>18</v>
      </c>
      <c r="H36" s="15" t="n">
        <v>7</v>
      </c>
      <c r="I36" s="15" t="n">
        <v>84</v>
      </c>
      <c r="J36" s="15" t="n">
        <v>1</v>
      </c>
      <c r="K36" s="16" t="n">
        <v>-77</v>
      </c>
    </row>
    <row r="37" customFormat="false" ht="21.75" hidden="false" customHeight="true" outlineLevel="0" collapsed="false">
      <c r="A37" s="144"/>
      <c r="B37" s="31"/>
      <c r="C37" s="32"/>
      <c r="D37" s="33" t="n">
        <f aca="false">SUM(D26:D36)</f>
        <v>210</v>
      </c>
      <c r="E37" s="33" t="n">
        <f aca="false">SUM(E26:E36)</f>
        <v>92</v>
      </c>
      <c r="F37" s="33" t="n">
        <f aca="false">SUM(F26:F36)</f>
        <v>26</v>
      </c>
      <c r="G37" s="33" t="n">
        <f aca="false">SUM(G26:G36)</f>
        <v>92</v>
      </c>
      <c r="H37" s="33" t="n">
        <f aca="false">SUM(H26:H36)</f>
        <v>380</v>
      </c>
      <c r="I37" s="33" t="n">
        <f aca="false">SUM(I26:I36)</f>
        <v>380</v>
      </c>
      <c r="J37" s="33" t="n">
        <f aca="false">SUM(J26:J36)</f>
        <v>299</v>
      </c>
      <c r="K37" s="34" t="n">
        <f aca="false">SUM(K26:K36)</f>
        <v>0</v>
      </c>
    </row>
    <row r="38" s="101" customFormat="true" ht="19.5" hidden="false" customHeight="true" outlineLevel="0" collapsed="false">
      <c r="A38" s="145"/>
      <c r="B38" s="41" t="s">
        <v>49</v>
      </c>
      <c r="C38" s="41"/>
      <c r="D38" s="41"/>
      <c r="E38" s="41"/>
      <c r="F38" s="41"/>
      <c r="G38" s="41"/>
      <c r="H38" s="41"/>
      <c r="I38" s="41"/>
      <c r="J38" s="41"/>
      <c r="K38" s="41"/>
      <c r="L38" s="74"/>
    </row>
    <row r="39" s="101" customFormat="true" ht="19.5" hidden="false" customHeight="true" outlineLevel="0" collapsed="false">
      <c r="A39" s="145"/>
      <c r="B39" s="45" t="s">
        <v>51</v>
      </c>
      <c r="C39" s="46"/>
      <c r="D39" s="47"/>
      <c r="E39" s="47"/>
      <c r="F39" s="47"/>
      <c r="G39" s="47"/>
      <c r="H39" s="47"/>
      <c r="I39" s="47"/>
      <c r="J39" s="47"/>
      <c r="K39" s="48"/>
      <c r="L39" s="74"/>
    </row>
    <row r="40" s="101" customFormat="true" ht="13.5" hidden="false" customHeight="true" outlineLevel="0" collapsed="false">
      <c r="A40" s="134"/>
      <c r="B40" s="51" t="s">
        <v>52</v>
      </c>
      <c r="C40" s="52"/>
      <c r="D40" s="53"/>
      <c r="E40" s="53"/>
      <c r="F40" s="53"/>
      <c r="G40" s="53"/>
      <c r="H40" s="53"/>
      <c r="I40" s="53"/>
      <c r="J40" s="53"/>
      <c r="K40" s="54"/>
      <c r="L40" s="74"/>
    </row>
  </sheetData>
  <mergeCells count="8">
    <mergeCell ref="B2:V2"/>
    <mergeCell ref="B4:K4"/>
    <mergeCell ref="M4:V4"/>
    <mergeCell ref="M18:V18"/>
    <mergeCell ref="B19:K19"/>
    <mergeCell ref="M19:V19"/>
    <mergeCell ref="B24:K24"/>
    <mergeCell ref="B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3-24T06:19:25Z</cp:lastPrinted>
  <dcterms:modified xsi:type="dcterms:W3CDTF">2025-03-24T06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